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2:$F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219</xdr:row>
                <xdr:rowOff>9</xdr:rowOff>
              </xdr:from>
              <xdr:to>
                <xdr:col>2</xdr:col>
                <xdr:colOff>70</xdr:colOff>
                <xdr:row>229</xdr:row>
                <xdr:rowOff>14</xdr:rowOff>
              </xdr:to>
            </anchor>
          </commentPr>
        </mc:Choice>
        <mc:Fallback/>
      </mc:AlternateContent>
    </comment>
    <comment ref="A2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270</xdr:row>
                <xdr:rowOff>8</xdr:rowOff>
              </xdr:from>
              <xdr:to>
                <xdr:col>3</xdr:col>
                <xdr:colOff>5</xdr:colOff>
                <xdr:row>280</xdr:row>
                <xdr:rowOff>13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272</xdr:row>
                <xdr:rowOff>8</xdr:rowOff>
              </xdr:from>
              <xdr:to>
                <xdr:col>2</xdr:col>
                <xdr:colOff>99</xdr:colOff>
                <xdr:row>281</xdr:row>
                <xdr:rowOff>11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273</xdr:row>
                <xdr:rowOff>9</xdr:rowOff>
              </xdr:from>
              <xdr:to>
                <xdr:col>3</xdr:col>
                <xdr:colOff>5</xdr:colOff>
                <xdr:row>283</xdr:row>
                <xdr:rowOff>19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274</xdr:row>
                <xdr:rowOff>9</xdr:rowOff>
              </xdr:from>
              <xdr:to>
                <xdr:col>2</xdr:col>
                <xdr:colOff>100</xdr:colOff>
                <xdr:row>284</xdr:row>
                <xdr:rowOff>13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275</xdr:row>
                <xdr:rowOff>9</xdr:rowOff>
              </xdr:from>
              <xdr:to>
                <xdr:col>3</xdr:col>
                <xdr:colOff>0</xdr:colOff>
                <xdr:row>285</xdr:row>
                <xdr:rowOff>12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276</xdr:row>
                <xdr:rowOff>9</xdr:rowOff>
              </xdr:from>
              <xdr:to>
                <xdr:col>2</xdr:col>
                <xdr:colOff>83</xdr:colOff>
                <xdr:row>285</xdr:row>
                <xdr:rowOff>16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277</xdr:row>
                <xdr:rowOff>9</xdr:rowOff>
              </xdr:from>
              <xdr:to>
                <xdr:col>2</xdr:col>
                <xdr:colOff>78</xdr:colOff>
                <xdr:row>286</xdr:row>
                <xdr:rowOff>11</xdr:rowOff>
              </xdr:to>
            </anchor>
          </commentPr>
        </mc:Choice>
        <mc:Fallback/>
      </mc:AlternateContent>
    </comment>
    <comment ref="A36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360</xdr:row>
                <xdr:rowOff>11</xdr:rowOff>
              </xdr:from>
              <xdr:to>
                <xdr:col>3</xdr:col>
                <xdr:colOff>23</xdr:colOff>
                <xdr:row>371</xdr:row>
                <xdr:rowOff>20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372</xdr:row>
                <xdr:rowOff>14</xdr:rowOff>
              </xdr:from>
              <xdr:to>
                <xdr:col>2</xdr:col>
                <xdr:colOff>77</xdr:colOff>
                <xdr:row>382</xdr:row>
                <xdr:rowOff>15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406</xdr:row>
                <xdr:rowOff>15</xdr:rowOff>
              </xdr:from>
              <xdr:to>
                <xdr:col>2</xdr:col>
                <xdr:colOff>76</xdr:colOff>
                <xdr:row>416</xdr:row>
                <xdr:rowOff>4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407</xdr:row>
                <xdr:rowOff>15</xdr:rowOff>
              </xdr:from>
              <xdr:to>
                <xdr:col>2</xdr:col>
                <xdr:colOff>86</xdr:colOff>
                <xdr:row>418</xdr:row>
                <xdr:rowOff>4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590</xdr:row>
                <xdr:rowOff>16</xdr:rowOff>
              </xdr:from>
              <xdr:to>
                <xdr:col>2</xdr:col>
                <xdr:colOff>71</xdr:colOff>
                <xdr:row>600</xdr:row>
                <xdr:rowOff>15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591</xdr:row>
                <xdr:rowOff>16</xdr:rowOff>
              </xdr:from>
              <xdr:to>
                <xdr:col>2</xdr:col>
                <xdr:colOff>83</xdr:colOff>
                <xdr:row>602</xdr:row>
                <xdr:rowOff>15</xdr:rowOff>
              </xdr:to>
            </anchor>
          </commentPr>
        </mc:Choice>
        <mc:Fallback/>
      </mc:AlternateContent>
    </comment>
    <comment ref="A61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610</xdr:row>
                <xdr:rowOff>16</xdr:rowOff>
              </xdr:from>
              <xdr:to>
                <xdr:col>2</xdr:col>
                <xdr:colOff>83</xdr:colOff>
                <xdr:row>620</xdr:row>
                <xdr:rowOff>1</xdr:rowOff>
              </xdr:to>
            </anchor>
          </commentPr>
        </mc:Choice>
        <mc:Fallback/>
      </mc:AlternateContent>
    </comment>
    <comment ref="A61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612</xdr:row>
                <xdr:rowOff>16</xdr:rowOff>
              </xdr:from>
              <xdr:to>
                <xdr:col>2</xdr:col>
                <xdr:colOff>83</xdr:colOff>
                <xdr:row>622</xdr:row>
                <xdr:rowOff>2</xdr:rowOff>
              </xdr:to>
            </anchor>
          </commentPr>
        </mc:Choice>
        <mc:Fallback/>
      </mc:AlternateContent>
    </comment>
    <comment ref="A61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613</xdr:row>
                <xdr:rowOff>16</xdr:rowOff>
              </xdr:from>
              <xdr:to>
                <xdr:col>2</xdr:col>
                <xdr:colOff>75</xdr:colOff>
                <xdr:row>622</xdr:row>
                <xdr:rowOff>2</xdr:rowOff>
              </xdr:to>
            </anchor>
          </commentPr>
        </mc:Choice>
        <mc:Fallback/>
      </mc:AlternateContent>
    </comment>
    <comment ref="A61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615</xdr:row>
                <xdr:rowOff>16</xdr:rowOff>
              </xdr:from>
              <xdr:to>
                <xdr:col>2</xdr:col>
                <xdr:colOff>75</xdr:colOff>
                <xdr:row>6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3" uniqueCount="979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Номер телефону</t>
  </si>
  <si>
    <t xml:space="preserve">Місто</t>
  </si>
  <si>
    <t xml:space="preserve">Нова пошта №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75m TYTAN 80</t>
    </r>
  </si>
  <si>
    <t xml:space="preserve">Айворі, 75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50m TYTAN 80</t>
    </r>
  </si>
  <si>
    <t xml:space="preserve">Айворі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50m TYTAN 60</t>
    </r>
  </si>
  <si>
    <t xml:space="preserve">Айворі, 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00m TYTAN 60</t>
    </r>
  </si>
  <si>
    <t xml:space="preserve">Айворі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t xml:space="preserve">-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t xml:space="preserve">PC B5200</t>
  </si>
  <si>
    <t xml:space="preserve">Кольорова, 14 ct 21х28 см (упаковка-1 лист)</t>
  </si>
  <si>
    <t xml:space="preserve">PC 164</t>
  </si>
  <si>
    <t xml:space="preserve">PC 310</t>
  </si>
  <si>
    <t xml:space="preserve">PC 317</t>
  </si>
  <si>
    <t xml:space="preserve">PC 321</t>
  </si>
  <si>
    <t xml:space="preserve">PC 333</t>
  </si>
  <si>
    <t xml:space="preserve">PC 602</t>
  </si>
  <si>
    <t xml:space="preserve">PC 676</t>
  </si>
  <si>
    <t xml:space="preserve">PC 909</t>
  </si>
  <si>
    <t xml:space="preserve">PC 927</t>
  </si>
  <si>
    <t xml:space="preserve">PC 963</t>
  </si>
  <si>
    <t xml:space="preserve">PC 3325</t>
  </si>
  <si>
    <t xml:space="preserve">PC 3363</t>
  </si>
  <si>
    <t xml:space="preserve">PC 3750</t>
  </si>
  <si>
    <t xml:space="preserve">PC 3776</t>
  </si>
  <si>
    <t xml:space="preserve">PC 3790</t>
  </si>
  <si>
    <t xml:space="preserve">PC 3863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t xml:space="preserve">П-031 (червоний)</t>
  </si>
  <si>
    <t xml:space="preserve">П-031 (чорний)</t>
  </si>
  <si>
    <t xml:space="preserve">П-031 (м’ятний)</t>
  </si>
  <si>
    <t xml:space="preserve">П-031 (сірий)</t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t xml:space="preserve">КМ-032/14 (муліне)</t>
  </si>
  <si>
    <t xml:space="preserve">КМ-032/15 (муліне)</t>
  </si>
  <si>
    <t xml:space="preserve">КМ-032/16 (муліне)</t>
  </si>
  <si>
    <t xml:space="preserve">КМ-032/17 (муліне)</t>
  </si>
  <si>
    <t xml:space="preserve">КМ-032/18 (муліне)</t>
  </si>
  <si>
    <t xml:space="preserve">КМ-032/19 (муліне)</t>
  </si>
  <si>
    <t xml:space="preserve">КМ-032/20 (муліне)</t>
  </si>
  <si>
    <t xml:space="preserve">КМ-032/21 (муліне)</t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t xml:space="preserve">БК-01/3 (Мікс)</t>
  </si>
  <si>
    <t xml:space="preserve">БК-01/4 (Мікс)</t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t xml:space="preserve">БК-14 (Весняний малюнок 1)</t>
  </si>
  <si>
    <t xml:space="preserve">БК-15 (Весняний малюнок 2)</t>
  </si>
  <si>
    <t xml:space="preserve">БК-16 (Весняний малюнок 3)</t>
  </si>
  <si>
    <t xml:space="preserve">БК-17 (Весняний малюнок 4)</t>
  </si>
  <si>
    <t xml:space="preserve">БК-18 (Осінній малюнок 1)</t>
  </si>
  <si>
    <t xml:space="preserve">БК-19 (Осінній малюнок 2)</t>
  </si>
  <si>
    <t xml:space="preserve">БК-20 (Осінній малюнок 3)</t>
  </si>
  <si>
    <t xml:space="preserve">БК-21 (Осінній малюнок 4)</t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t xml:space="preserve">ОК-01/3 (Мікс)</t>
  </si>
  <si>
    <t xml:space="preserve">ОК-01/4 (Мікс)</t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t xml:space="preserve">ОК-14 (Весняний малюнок 1)</t>
  </si>
  <si>
    <t xml:space="preserve">ОК-15 (Весняний малюнок 2)</t>
  </si>
  <si>
    <t xml:space="preserve">ОК-16 (Весняний малюнок 3)</t>
  </si>
  <si>
    <t xml:space="preserve">ОК-17 (Весняний малюнок 4)</t>
  </si>
  <si>
    <t xml:space="preserve">ОК-18 (Осінній малюнок 1)</t>
  </si>
  <si>
    <t xml:space="preserve">ОК-19 (Осінній малюнок 2)</t>
  </si>
  <si>
    <t xml:space="preserve">ОК-20 (Осінній малюнок 3)</t>
  </si>
  <si>
    <t xml:space="preserve">ОК-21 (Осінній малюнок 4)</t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t xml:space="preserve">МТ-104 Ø32мм</t>
  </si>
  <si>
    <t xml:space="preserve">Весняний малюнок 1</t>
  </si>
  <si>
    <t xml:space="preserve">МТ-105 Ø32мм</t>
  </si>
  <si>
    <t xml:space="preserve">Весняний малюнок 2</t>
  </si>
  <si>
    <t xml:space="preserve">МТ-106 Ø32мм</t>
  </si>
  <si>
    <t xml:space="preserve">Весняний малюнок 3</t>
  </si>
  <si>
    <t xml:space="preserve">МТ-107 Ø32мм</t>
  </si>
  <si>
    <t xml:space="preserve">Весняний малюнок 4</t>
  </si>
  <si>
    <t xml:space="preserve">МТ-108 Ø32мм</t>
  </si>
  <si>
    <t xml:space="preserve">Осінній малюнок 1</t>
  </si>
  <si>
    <t xml:space="preserve">МТ-109 Ø32мм</t>
  </si>
  <si>
    <t xml:space="preserve">Осінній малюнок 2</t>
  </si>
  <si>
    <t xml:space="preserve">МТ-110 Ø32мм</t>
  </si>
  <si>
    <t xml:space="preserve">Осінній малюнок 3</t>
  </si>
  <si>
    <t xml:space="preserve">МТ-111 Ø32мм</t>
  </si>
  <si>
    <t xml:space="preserve">Осінні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  <si>
    <t xml:space="preserve">МГ/silver Магнітна металева гольниц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Хороший 1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4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4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4"/>
    </row>
    <row r="5" customFormat="false" ht="15.75" hidden="false" customHeight="false" outlineLevel="0" collapsed="false">
      <c r="A5" s="11" t="s">
        <v>4</v>
      </c>
      <c r="B5" s="12"/>
      <c r="C5" s="12"/>
      <c r="D5" s="12"/>
      <c r="E5" s="12"/>
      <c r="F5" s="12"/>
      <c r="G5" s="4"/>
    </row>
    <row r="6" customFormat="false" ht="15.75" hidden="false" customHeight="false" outlineLevel="0" collapsed="false">
      <c r="A6" s="13"/>
      <c r="G6" s="4"/>
    </row>
    <row r="7" customFormat="false" ht="15.75" hidden="false" customHeight="false" outlineLevel="0" collapsed="false">
      <c r="A7" s="14" t="s">
        <v>5</v>
      </c>
      <c r="B7" s="15" t="n">
        <f aca="false">SUM(F13:F661)</f>
        <v>0</v>
      </c>
      <c r="C7" s="16"/>
      <c r="D7" s="16"/>
      <c r="E7" s="16"/>
      <c r="G7" s="4"/>
    </row>
    <row r="8" customFormat="false" ht="15.75" hidden="false" customHeight="false" outlineLevel="0" collapsed="false">
      <c r="A8" s="13"/>
      <c r="G8" s="4"/>
    </row>
    <row r="9" customFormat="false" ht="15.75" hidden="false" customHeight="false" outlineLevel="0" collapsed="false">
      <c r="A9" s="17" t="s">
        <v>6</v>
      </c>
      <c r="B9" s="18" t="n">
        <f aca="false">SUM(G13:G661)</f>
        <v>0</v>
      </c>
      <c r="G9" s="4"/>
    </row>
    <row r="10" customFormat="false" ht="15.75" hidden="false" customHeight="false" outlineLevel="0" collapsed="false">
      <c r="A10" s="13"/>
      <c r="G10" s="4"/>
    </row>
    <row r="11" customFormat="false" ht="18" hidden="false" customHeight="false" outlineLevel="0" collapsed="false">
      <c r="A11" s="19" t="s">
        <v>7</v>
      </c>
      <c r="B11" s="19"/>
      <c r="C11" s="19"/>
      <c r="D11" s="19"/>
      <c r="E11" s="20"/>
      <c r="F11" s="21"/>
      <c r="G11" s="22"/>
    </row>
    <row r="12" customFormat="false" ht="18" hidden="false" customHeight="false" outlineLevel="0" collapsed="false">
      <c r="A12" s="23"/>
      <c r="B12" s="24"/>
      <c r="C12" s="24"/>
      <c r="D12" s="23"/>
      <c r="E12" s="25"/>
      <c r="F12" s="26"/>
      <c r="G12" s="27"/>
    </row>
    <row r="13" customFormat="false" ht="18" hidden="false" customHeight="false" outlineLevel="0" collapsed="false">
      <c r="A13" s="28" t="s">
        <v>8</v>
      </c>
      <c r="B13" s="28"/>
      <c r="C13" s="28"/>
      <c r="D13" s="28"/>
      <c r="E13" s="28"/>
      <c r="F13" s="29"/>
      <c r="G13" s="30"/>
    </row>
    <row r="14" customFormat="false" ht="15" hidden="false" customHeight="false" outlineLevel="0" collapsed="false">
      <c r="A14" s="31" t="s">
        <v>9</v>
      </c>
      <c r="B14" s="32" t="s">
        <v>10</v>
      </c>
      <c r="C14" s="32"/>
      <c r="D14" s="33" t="s">
        <v>11</v>
      </c>
      <c r="E14" s="34" t="n">
        <v>95</v>
      </c>
      <c r="F14" s="35"/>
      <c r="G14" s="36" t="n">
        <f aca="false">E14*F14</f>
        <v>0</v>
      </c>
    </row>
    <row r="15" customFormat="false" ht="15" hidden="false" customHeight="false" outlineLevel="0" collapsed="false">
      <c r="A15" s="37" t="s">
        <v>12</v>
      </c>
      <c r="B15" s="38" t="s">
        <v>10</v>
      </c>
      <c r="C15" s="38"/>
      <c r="D15" s="39" t="s">
        <v>11</v>
      </c>
      <c r="E15" s="40" t="n">
        <v>95</v>
      </c>
      <c r="F15" s="41"/>
      <c r="G15" s="42" t="n">
        <f aca="false">E15*F15</f>
        <v>0</v>
      </c>
    </row>
    <row r="16" customFormat="false" ht="15" hidden="false" customHeight="false" outlineLevel="0" collapsed="false">
      <c r="A16" s="37" t="s">
        <v>13</v>
      </c>
      <c r="B16" s="38" t="s">
        <v>10</v>
      </c>
      <c r="C16" s="38"/>
      <c r="D16" s="39" t="s">
        <v>11</v>
      </c>
      <c r="E16" s="40" t="n">
        <v>95</v>
      </c>
      <c r="F16" s="41"/>
      <c r="G16" s="42" t="n">
        <f aca="false">E16*F16</f>
        <v>0</v>
      </c>
    </row>
    <row r="17" customFormat="false" ht="15" hidden="false" customHeight="false" outlineLevel="0" collapsed="false">
      <c r="A17" s="37" t="s">
        <v>14</v>
      </c>
      <c r="B17" s="38" t="s">
        <v>10</v>
      </c>
      <c r="C17" s="38"/>
      <c r="D17" s="39" t="s">
        <v>11</v>
      </c>
      <c r="E17" s="40" t="n">
        <v>95</v>
      </c>
      <c r="F17" s="41"/>
      <c r="G17" s="42" t="n">
        <f aca="false">E17*F17</f>
        <v>0</v>
      </c>
    </row>
    <row r="18" customFormat="false" ht="15.75" hidden="false" customHeight="false" outlineLevel="0" collapsed="false">
      <c r="A18" s="43" t="s">
        <v>15</v>
      </c>
      <c r="B18" s="44" t="s">
        <v>10</v>
      </c>
      <c r="C18" s="44"/>
      <c r="D18" s="45" t="s">
        <v>11</v>
      </c>
      <c r="E18" s="46" t="n">
        <v>95</v>
      </c>
      <c r="F18" s="47"/>
      <c r="G18" s="48" t="n">
        <f aca="false">E18*F18</f>
        <v>0</v>
      </c>
    </row>
    <row r="19" customFormat="false" ht="15.75" hidden="false" customHeight="false" outlineLevel="0" collapsed="false">
      <c r="A19" s="13"/>
      <c r="F19" s="49"/>
      <c r="G19" s="4"/>
    </row>
    <row r="20" customFormat="false" ht="15.75" hidden="false" customHeight="false" outlineLevel="0" collapsed="false">
      <c r="A20" s="50" t="s">
        <v>16</v>
      </c>
      <c r="B20" s="50"/>
      <c r="C20" s="50"/>
      <c r="D20" s="50"/>
      <c r="E20" s="51" t="s">
        <v>17</v>
      </c>
      <c r="F20" s="52" t="s">
        <v>18</v>
      </c>
      <c r="G20" s="53" t="s">
        <v>19</v>
      </c>
    </row>
    <row r="21" customFormat="false" ht="15" hidden="false" customHeight="false" outlineLevel="0" collapsed="false">
      <c r="A21" s="31" t="s">
        <v>20</v>
      </c>
      <c r="B21" s="32" t="s">
        <v>21</v>
      </c>
      <c r="C21" s="32"/>
      <c r="D21" s="33" t="s">
        <v>22</v>
      </c>
      <c r="E21" s="34" t="n">
        <v>420</v>
      </c>
      <c r="F21" s="35"/>
      <c r="G21" s="36" t="n">
        <f aca="false">E21*F21</f>
        <v>0</v>
      </c>
    </row>
    <row r="22" customFormat="false" ht="15.75" hidden="false" customHeight="false" outlineLevel="0" collapsed="false">
      <c r="A22" s="43" t="s">
        <v>23</v>
      </c>
      <c r="B22" s="44" t="s">
        <v>24</v>
      </c>
      <c r="C22" s="44"/>
      <c r="D22" s="45" t="s">
        <v>22</v>
      </c>
      <c r="E22" s="46" t="n">
        <v>430</v>
      </c>
      <c r="F22" s="47"/>
      <c r="G22" s="48" t="n">
        <f aca="false">E22*F22</f>
        <v>0</v>
      </c>
    </row>
    <row r="23" customFormat="false" ht="15.75" hidden="false" customHeight="false" outlineLevel="0" collapsed="false">
      <c r="A23" s="13"/>
      <c r="E23" s="13"/>
      <c r="F23" s="54"/>
      <c r="G23" s="55"/>
    </row>
    <row r="24" customFormat="false" ht="15.75" hidden="false" customHeight="false" outlineLevel="0" collapsed="false">
      <c r="A24" s="50" t="s">
        <v>25</v>
      </c>
      <c r="B24" s="50"/>
      <c r="C24" s="50"/>
      <c r="D24" s="50"/>
      <c r="E24" s="56" t="s">
        <v>17</v>
      </c>
      <c r="F24" s="57" t="s">
        <v>18</v>
      </c>
      <c r="G24" s="58" t="s">
        <v>19</v>
      </c>
    </row>
    <row r="25" customFormat="false" ht="15" hidden="false" customHeight="false" outlineLevel="0" collapsed="false">
      <c r="A25" s="31" t="s">
        <v>26</v>
      </c>
      <c r="B25" s="32" t="s">
        <v>27</v>
      </c>
      <c r="C25" s="32"/>
      <c r="D25" s="33" t="s">
        <v>28</v>
      </c>
      <c r="E25" s="34" t="n">
        <v>80</v>
      </c>
      <c r="F25" s="35"/>
      <c r="G25" s="36" t="n">
        <f aca="false">E25*F25</f>
        <v>0</v>
      </c>
    </row>
    <row r="26" customFormat="false" ht="15" hidden="false" customHeight="false" outlineLevel="0" collapsed="false">
      <c r="A26" s="37" t="s">
        <v>29</v>
      </c>
      <c r="B26" s="38" t="s">
        <v>30</v>
      </c>
      <c r="C26" s="38"/>
      <c r="D26" s="39" t="s">
        <v>28</v>
      </c>
      <c r="E26" s="40" t="n">
        <v>145</v>
      </c>
      <c r="F26" s="41"/>
      <c r="G26" s="42" t="n">
        <f aca="false">E26*F26</f>
        <v>0</v>
      </c>
    </row>
    <row r="27" customFormat="false" ht="15" hidden="false" customHeight="false" outlineLevel="0" collapsed="false">
      <c r="A27" s="59" t="s">
        <v>31</v>
      </c>
      <c r="B27" s="60" t="s">
        <v>32</v>
      </c>
      <c r="C27" s="60"/>
      <c r="D27" s="61" t="s">
        <v>28</v>
      </c>
      <c r="E27" s="62" t="n">
        <v>85</v>
      </c>
      <c r="F27" s="63"/>
      <c r="G27" s="64" t="n">
        <f aca="false">E27*F27</f>
        <v>0</v>
      </c>
    </row>
    <row r="28" customFormat="false" ht="15" hidden="false" customHeight="false" outlineLevel="0" collapsed="false">
      <c r="A28" s="65" t="s">
        <v>33</v>
      </c>
      <c r="B28" s="60" t="s">
        <v>34</v>
      </c>
      <c r="C28" s="60"/>
      <c r="D28" s="66" t="s">
        <v>28</v>
      </c>
      <c r="E28" s="67" t="n">
        <v>150</v>
      </c>
      <c r="F28" s="68"/>
      <c r="G28" s="64" t="n">
        <f aca="false">E28*F28</f>
        <v>0</v>
      </c>
    </row>
    <row r="29" customFormat="false" ht="15" hidden="false" customHeight="false" outlineLevel="0" collapsed="false">
      <c r="A29" s="37" t="s">
        <v>35</v>
      </c>
      <c r="B29" s="38" t="s">
        <v>36</v>
      </c>
      <c r="C29" s="38"/>
      <c r="D29" s="39" t="s">
        <v>28</v>
      </c>
      <c r="E29" s="40" t="n">
        <v>85</v>
      </c>
      <c r="F29" s="41"/>
      <c r="G29" s="42" t="n">
        <f aca="false">E29*F29</f>
        <v>0</v>
      </c>
    </row>
    <row r="30" customFormat="false" ht="15.75" hidden="false" customHeight="false" outlineLevel="0" collapsed="false">
      <c r="A30" s="43" t="s">
        <v>37</v>
      </c>
      <c r="B30" s="44" t="s">
        <v>38</v>
      </c>
      <c r="C30" s="44"/>
      <c r="D30" s="45" t="s">
        <v>28</v>
      </c>
      <c r="E30" s="46" t="n">
        <v>150</v>
      </c>
      <c r="F30" s="47"/>
      <c r="G30" s="48" t="n">
        <f aca="false">E30*F30</f>
        <v>0</v>
      </c>
    </row>
    <row r="31" customFormat="false" ht="15.75" hidden="false" customHeight="false" outlineLevel="0" collapsed="false">
      <c r="A31" s="69"/>
      <c r="E31" s="13"/>
      <c r="F31" s="54"/>
      <c r="G31" s="55"/>
    </row>
    <row r="32" customFormat="false" ht="15.75" hidden="false" customHeight="false" outlineLevel="0" collapsed="false">
      <c r="A32" s="50" t="s">
        <v>39</v>
      </c>
      <c r="B32" s="50"/>
      <c r="C32" s="50"/>
      <c r="D32" s="50"/>
      <c r="E32" s="56" t="s">
        <v>17</v>
      </c>
      <c r="F32" s="57" t="s">
        <v>18</v>
      </c>
      <c r="G32" s="58" t="s">
        <v>19</v>
      </c>
    </row>
    <row r="33" customFormat="false" ht="15" hidden="false" customHeight="false" outlineLevel="0" collapsed="false">
      <c r="A33" s="31" t="s">
        <v>40</v>
      </c>
      <c r="B33" s="32" t="s">
        <v>41</v>
      </c>
      <c r="C33" s="32"/>
      <c r="D33" s="33" t="s">
        <v>28</v>
      </c>
      <c r="E33" s="34" t="n">
        <v>80</v>
      </c>
      <c r="F33" s="35"/>
      <c r="G33" s="36" t="n">
        <f aca="false">E33*F33</f>
        <v>0</v>
      </c>
    </row>
    <row r="34" customFormat="false" ht="15" hidden="false" customHeight="false" outlineLevel="0" collapsed="false">
      <c r="A34" s="37" t="s">
        <v>42</v>
      </c>
      <c r="B34" s="38" t="s">
        <v>43</v>
      </c>
      <c r="C34" s="38"/>
      <c r="D34" s="39" t="s">
        <v>28</v>
      </c>
      <c r="E34" s="40" t="n">
        <v>145</v>
      </c>
      <c r="F34" s="41"/>
      <c r="G34" s="42" t="n">
        <f aca="false">E34*F34</f>
        <v>0</v>
      </c>
    </row>
    <row r="35" customFormat="false" ht="15" hidden="false" customHeight="false" outlineLevel="0" collapsed="false">
      <c r="A35" s="59" t="s">
        <v>44</v>
      </c>
      <c r="B35" s="60" t="s">
        <v>45</v>
      </c>
      <c r="C35" s="60"/>
      <c r="D35" s="61" t="s">
        <v>28</v>
      </c>
      <c r="E35" s="62" t="n">
        <v>85</v>
      </c>
      <c r="F35" s="63"/>
      <c r="G35" s="64" t="n">
        <f aca="false">E35*F35</f>
        <v>0</v>
      </c>
    </row>
    <row r="36" customFormat="false" ht="15" hidden="false" customHeight="false" outlineLevel="0" collapsed="false">
      <c r="A36" s="65" t="s">
        <v>46</v>
      </c>
      <c r="B36" s="70" t="s">
        <v>47</v>
      </c>
      <c r="C36" s="70"/>
      <c r="D36" s="66" t="s">
        <v>28</v>
      </c>
      <c r="E36" s="62" t="n">
        <v>150</v>
      </c>
      <c r="F36" s="68"/>
      <c r="G36" s="71" t="n">
        <f aca="false">E36*F36</f>
        <v>0</v>
      </c>
    </row>
    <row r="37" customFormat="false" ht="15" hidden="false" customHeight="false" outlineLevel="0" collapsed="false">
      <c r="A37" s="37" t="s">
        <v>48</v>
      </c>
      <c r="B37" s="38" t="s">
        <v>49</v>
      </c>
      <c r="C37" s="38"/>
      <c r="D37" s="39" t="s">
        <v>28</v>
      </c>
      <c r="E37" s="40" t="n">
        <v>85</v>
      </c>
      <c r="F37" s="41"/>
      <c r="G37" s="42" t="n">
        <f aca="false">E37*F37</f>
        <v>0</v>
      </c>
    </row>
    <row r="38" customFormat="false" ht="15.75" hidden="false" customHeight="true" outlineLevel="0" collapsed="false">
      <c r="A38" s="43" t="s">
        <v>50</v>
      </c>
      <c r="B38" s="44" t="s">
        <v>51</v>
      </c>
      <c r="C38" s="44"/>
      <c r="D38" s="45" t="s">
        <v>28</v>
      </c>
      <c r="E38" s="46" t="n">
        <v>150</v>
      </c>
      <c r="F38" s="47"/>
      <c r="G38" s="48" t="n">
        <f aca="false">E38*F38</f>
        <v>0</v>
      </c>
      <c r="K38" s="72"/>
    </row>
    <row r="39" customFormat="false" ht="15.75" hidden="false" customHeight="false" outlineLevel="0" collapsed="false">
      <c r="A39" s="13"/>
      <c r="F39" s="49"/>
      <c r="G39" s="4"/>
    </row>
    <row r="40" customFormat="false" ht="15.75" hidden="false" customHeight="false" outlineLevel="0" collapsed="false">
      <c r="A40" s="73" t="s">
        <v>52</v>
      </c>
      <c r="B40" s="73"/>
      <c r="C40" s="73"/>
      <c r="D40" s="73"/>
      <c r="E40" s="56" t="s">
        <v>17</v>
      </c>
      <c r="F40" s="57" t="s">
        <v>18</v>
      </c>
      <c r="G40" s="58" t="s">
        <v>19</v>
      </c>
      <c r="H40" s="72"/>
    </row>
    <row r="41" customFormat="false" ht="15" hidden="false" customHeight="false" outlineLevel="0" collapsed="false">
      <c r="A41" s="31" t="s">
        <v>53</v>
      </c>
      <c r="B41" s="32" t="s">
        <v>54</v>
      </c>
      <c r="C41" s="32"/>
      <c r="D41" s="33" t="s">
        <v>28</v>
      </c>
      <c r="E41" s="34" t="n">
        <v>80</v>
      </c>
      <c r="F41" s="35"/>
      <c r="G41" s="36" t="n">
        <f aca="false">E41*F41</f>
        <v>0</v>
      </c>
    </row>
    <row r="42" customFormat="false" ht="15.75" hidden="false" customHeight="false" outlineLevel="0" collapsed="false">
      <c r="A42" s="43" t="s">
        <v>55</v>
      </c>
      <c r="B42" s="44" t="s">
        <v>56</v>
      </c>
      <c r="C42" s="44"/>
      <c r="D42" s="45" t="s">
        <v>28</v>
      </c>
      <c r="E42" s="46" t="n">
        <v>85</v>
      </c>
      <c r="F42" s="47"/>
      <c r="G42" s="48" t="n">
        <f aca="false">E42*F42</f>
        <v>0</v>
      </c>
    </row>
    <row r="43" customFormat="false" ht="15.75" hidden="false" customHeight="false" outlineLevel="0" collapsed="false">
      <c r="A43" s="13"/>
      <c r="F43" s="49"/>
      <c r="G43" s="4"/>
    </row>
    <row r="44" customFormat="false" ht="15.75" hidden="false" customHeight="false" outlineLevel="0" collapsed="false">
      <c r="A44" s="74" t="s">
        <v>57</v>
      </c>
      <c r="B44" s="74"/>
      <c r="C44" s="74"/>
      <c r="D44" s="74"/>
      <c r="E44" s="75" t="s">
        <v>17</v>
      </c>
      <c r="F44" s="76" t="s">
        <v>18</v>
      </c>
      <c r="G44" s="77" t="s">
        <v>19</v>
      </c>
    </row>
    <row r="45" customFormat="false" ht="15" hidden="false" customHeight="false" outlineLevel="0" collapsed="false">
      <c r="A45" s="78" t="s">
        <v>58</v>
      </c>
      <c r="B45" s="79" t="s">
        <v>59</v>
      </c>
      <c r="C45" s="79"/>
      <c r="D45" s="80" t="s">
        <v>60</v>
      </c>
      <c r="E45" s="81" t="n">
        <v>88</v>
      </c>
      <c r="F45" s="82"/>
      <c r="G45" s="83" t="n">
        <f aca="false">E45*F45</f>
        <v>0</v>
      </c>
    </row>
    <row r="46" customFormat="false" ht="15" hidden="false" customHeight="false" outlineLevel="0" collapsed="false">
      <c r="A46" s="59" t="s">
        <v>61</v>
      </c>
      <c r="B46" s="60" t="s">
        <v>59</v>
      </c>
      <c r="C46" s="60"/>
      <c r="D46" s="84" t="s">
        <v>60</v>
      </c>
      <c r="E46" s="85" t="n">
        <v>88</v>
      </c>
      <c r="F46" s="63"/>
      <c r="G46" s="86" t="n">
        <f aca="false">E46*F46</f>
        <v>0</v>
      </c>
    </row>
    <row r="47" customFormat="false" ht="15" hidden="false" customHeight="false" outlineLevel="0" collapsed="false">
      <c r="A47" s="59" t="s">
        <v>62</v>
      </c>
      <c r="B47" s="60" t="s">
        <v>59</v>
      </c>
      <c r="C47" s="60"/>
      <c r="D47" s="84" t="s">
        <v>60</v>
      </c>
      <c r="E47" s="85" t="n">
        <v>88</v>
      </c>
      <c r="F47" s="63"/>
      <c r="G47" s="86" t="n">
        <f aca="false">E47*F47</f>
        <v>0</v>
      </c>
    </row>
    <row r="48" customFormat="false" ht="15" hidden="false" customHeight="false" outlineLevel="0" collapsed="false">
      <c r="A48" s="59" t="s">
        <v>63</v>
      </c>
      <c r="B48" s="60" t="s">
        <v>59</v>
      </c>
      <c r="C48" s="60"/>
      <c r="D48" s="84" t="s">
        <v>60</v>
      </c>
      <c r="E48" s="85" t="n">
        <v>88</v>
      </c>
      <c r="F48" s="63"/>
      <c r="G48" s="86" t="n">
        <f aca="false">E48*F48</f>
        <v>0</v>
      </c>
    </row>
    <row r="49" customFormat="false" ht="15" hidden="false" customHeight="false" outlineLevel="0" collapsed="false">
      <c r="A49" s="59" t="s">
        <v>64</v>
      </c>
      <c r="B49" s="60" t="s">
        <v>59</v>
      </c>
      <c r="C49" s="60"/>
      <c r="D49" s="84" t="s">
        <v>60</v>
      </c>
      <c r="E49" s="85" t="n">
        <v>88</v>
      </c>
      <c r="F49" s="63"/>
      <c r="G49" s="86" t="n">
        <f aca="false">E49*F49</f>
        <v>0</v>
      </c>
    </row>
    <row r="50" customFormat="false" ht="15" hidden="false" customHeight="false" outlineLevel="0" collapsed="false">
      <c r="A50" s="59" t="s">
        <v>65</v>
      </c>
      <c r="B50" s="60" t="s">
        <v>59</v>
      </c>
      <c r="C50" s="60"/>
      <c r="D50" s="84" t="s">
        <v>60</v>
      </c>
      <c r="E50" s="85" t="n">
        <v>88</v>
      </c>
      <c r="F50" s="63"/>
      <c r="G50" s="86" t="n">
        <f aca="false">E50*F50</f>
        <v>0</v>
      </c>
    </row>
    <row r="51" customFormat="false" ht="15" hidden="false" customHeight="false" outlineLevel="0" collapsed="false">
      <c r="A51" s="59" t="s">
        <v>66</v>
      </c>
      <c r="B51" s="60" t="s">
        <v>59</v>
      </c>
      <c r="C51" s="60"/>
      <c r="D51" s="84" t="s">
        <v>60</v>
      </c>
      <c r="E51" s="85" t="n">
        <v>88</v>
      </c>
      <c r="F51" s="63"/>
      <c r="G51" s="86" t="n">
        <f aca="false">E51*F51</f>
        <v>0</v>
      </c>
    </row>
    <row r="52" customFormat="false" ht="15" hidden="false" customHeight="false" outlineLevel="0" collapsed="false">
      <c r="A52" s="59" t="s">
        <v>67</v>
      </c>
      <c r="B52" s="60" t="s">
        <v>59</v>
      </c>
      <c r="C52" s="60"/>
      <c r="D52" s="84" t="s">
        <v>60</v>
      </c>
      <c r="E52" s="85" t="n">
        <v>88</v>
      </c>
      <c r="F52" s="63"/>
      <c r="G52" s="86" t="n">
        <f aca="false">E52*F52</f>
        <v>0</v>
      </c>
    </row>
    <row r="53" customFormat="false" ht="15" hidden="false" customHeight="false" outlineLevel="0" collapsed="false">
      <c r="A53" s="59" t="s">
        <v>68</v>
      </c>
      <c r="B53" s="60" t="s">
        <v>59</v>
      </c>
      <c r="C53" s="60"/>
      <c r="D53" s="84" t="s">
        <v>60</v>
      </c>
      <c r="E53" s="85" t="n">
        <v>88</v>
      </c>
      <c r="F53" s="63"/>
      <c r="G53" s="86" t="n">
        <f aca="false">E53*F53</f>
        <v>0</v>
      </c>
    </row>
    <row r="54" customFormat="false" ht="15" hidden="false" customHeight="false" outlineLevel="0" collapsed="false">
      <c r="A54" s="59" t="s">
        <v>69</v>
      </c>
      <c r="B54" s="60" t="s">
        <v>59</v>
      </c>
      <c r="C54" s="60"/>
      <c r="D54" s="84" t="s">
        <v>60</v>
      </c>
      <c r="E54" s="85" t="n">
        <v>88</v>
      </c>
      <c r="F54" s="63"/>
      <c r="G54" s="86" t="n">
        <f aca="false">E54*F54</f>
        <v>0</v>
      </c>
    </row>
    <row r="55" customFormat="false" ht="15" hidden="false" customHeight="false" outlineLevel="0" collapsed="false">
      <c r="A55" s="87" t="s">
        <v>70</v>
      </c>
      <c r="B55" s="88" t="s">
        <v>71</v>
      </c>
      <c r="C55" s="88"/>
      <c r="D55" s="89" t="s">
        <v>72</v>
      </c>
      <c r="E55" s="90" t="n">
        <v>85</v>
      </c>
      <c r="F55" s="41"/>
      <c r="G55" s="91" t="n">
        <f aca="false">E55*F55</f>
        <v>0</v>
      </c>
    </row>
    <row r="56" customFormat="false" ht="15" hidden="false" customHeight="false" outlineLevel="0" collapsed="false">
      <c r="A56" s="92" t="s">
        <v>70</v>
      </c>
      <c r="B56" s="93" t="s">
        <v>71</v>
      </c>
      <c r="C56" s="93"/>
      <c r="D56" s="94" t="s">
        <v>60</v>
      </c>
      <c r="E56" s="85" t="n">
        <v>85</v>
      </c>
      <c r="F56" s="63"/>
      <c r="G56" s="86" t="n">
        <f aca="false">E56*F56</f>
        <v>0</v>
      </c>
    </row>
    <row r="57" customFormat="false" ht="15" hidden="false" customHeight="false" outlineLevel="0" collapsed="false">
      <c r="A57" s="88" t="s">
        <v>73</v>
      </c>
      <c r="B57" s="88" t="s">
        <v>74</v>
      </c>
      <c r="C57" s="88"/>
      <c r="D57" s="89" t="s">
        <v>72</v>
      </c>
      <c r="E57" s="90" t="n">
        <v>90</v>
      </c>
      <c r="F57" s="41"/>
      <c r="G57" s="91" t="n">
        <f aca="false">E57*F57</f>
        <v>0</v>
      </c>
    </row>
    <row r="58" customFormat="false" ht="15" hidden="false" customHeight="false" outlineLevel="0" collapsed="false">
      <c r="A58" s="92" t="s">
        <v>73</v>
      </c>
      <c r="B58" s="93" t="s">
        <v>74</v>
      </c>
      <c r="C58" s="93"/>
      <c r="D58" s="94" t="s">
        <v>60</v>
      </c>
      <c r="E58" s="85" t="n">
        <v>90</v>
      </c>
      <c r="F58" s="63"/>
      <c r="G58" s="86" t="n">
        <f aca="false">E58*F58</f>
        <v>0</v>
      </c>
    </row>
    <row r="59" customFormat="false" ht="15" hidden="false" customHeight="false" outlineLevel="0" collapsed="false">
      <c r="A59" s="95" t="s">
        <v>75</v>
      </c>
      <c r="B59" s="96" t="s">
        <v>76</v>
      </c>
      <c r="C59" s="96"/>
      <c r="D59" s="94" t="s">
        <v>60</v>
      </c>
      <c r="E59" s="85" t="n">
        <v>90</v>
      </c>
      <c r="F59" s="63"/>
      <c r="G59" s="86" t="n">
        <f aca="false">E59*F59</f>
        <v>0</v>
      </c>
    </row>
    <row r="60" customFormat="false" ht="15" hidden="false" customHeight="false" outlineLevel="0" collapsed="false">
      <c r="A60" s="97" t="s">
        <v>77</v>
      </c>
      <c r="B60" s="60" t="s">
        <v>78</v>
      </c>
      <c r="C60" s="60"/>
      <c r="D60" s="94" t="s">
        <v>60</v>
      </c>
      <c r="E60" s="85" t="n">
        <v>90</v>
      </c>
      <c r="F60" s="63"/>
      <c r="G60" s="86" t="n">
        <f aca="false">E60*F60</f>
        <v>0</v>
      </c>
    </row>
    <row r="61" customFormat="false" ht="15" hidden="false" customHeight="false" outlineLevel="0" collapsed="false">
      <c r="A61" s="97" t="s">
        <v>79</v>
      </c>
      <c r="B61" s="60" t="s">
        <v>80</v>
      </c>
      <c r="C61" s="60"/>
      <c r="D61" s="94" t="s">
        <v>60</v>
      </c>
      <c r="E61" s="85" t="n">
        <v>90</v>
      </c>
      <c r="F61" s="63"/>
      <c r="G61" s="86" t="n">
        <f aca="false">E61*F61</f>
        <v>0</v>
      </c>
    </row>
    <row r="62" customFormat="false" ht="15" hidden="false" customHeight="false" outlineLevel="0" collapsed="false">
      <c r="A62" s="97" t="s">
        <v>81</v>
      </c>
      <c r="B62" s="60" t="s">
        <v>82</v>
      </c>
      <c r="C62" s="60"/>
      <c r="D62" s="94" t="s">
        <v>60</v>
      </c>
      <c r="E62" s="85" t="n">
        <v>90</v>
      </c>
      <c r="F62" s="63"/>
      <c r="G62" s="86" t="n">
        <f aca="false">E62*F62</f>
        <v>0</v>
      </c>
    </row>
    <row r="63" customFormat="false" ht="15" hidden="false" customHeight="false" outlineLevel="0" collapsed="false">
      <c r="A63" s="97" t="s">
        <v>83</v>
      </c>
      <c r="B63" s="60" t="s">
        <v>84</v>
      </c>
      <c r="C63" s="60"/>
      <c r="D63" s="94" t="s">
        <v>60</v>
      </c>
      <c r="E63" s="85" t="n">
        <v>90</v>
      </c>
      <c r="F63" s="63"/>
      <c r="G63" s="86" t="n">
        <f aca="false">E63*F63</f>
        <v>0</v>
      </c>
    </row>
    <row r="64" customFormat="false" ht="15" hidden="false" customHeight="false" outlineLevel="0" collapsed="false">
      <c r="A64" s="97" t="s">
        <v>85</v>
      </c>
      <c r="B64" s="60" t="s">
        <v>86</v>
      </c>
      <c r="C64" s="60"/>
      <c r="D64" s="94" t="s">
        <v>60</v>
      </c>
      <c r="E64" s="85" t="n">
        <v>90</v>
      </c>
      <c r="F64" s="63"/>
      <c r="G64" s="86" t="n">
        <f aca="false">E64*F64</f>
        <v>0</v>
      </c>
    </row>
    <row r="65" customFormat="false" ht="15" hidden="false" customHeight="false" outlineLevel="0" collapsed="false">
      <c r="A65" s="97" t="s">
        <v>87</v>
      </c>
      <c r="B65" s="60" t="s">
        <v>88</v>
      </c>
      <c r="C65" s="60"/>
      <c r="D65" s="94" t="s">
        <v>60</v>
      </c>
      <c r="E65" s="85" t="n">
        <v>90</v>
      </c>
      <c r="F65" s="63"/>
      <c r="G65" s="86" t="n">
        <f aca="false">E65*F65</f>
        <v>0</v>
      </c>
    </row>
    <row r="66" customFormat="false" ht="15" hidden="false" customHeight="false" outlineLevel="0" collapsed="false">
      <c r="A66" s="98" t="s">
        <v>89</v>
      </c>
      <c r="B66" s="38" t="s">
        <v>90</v>
      </c>
      <c r="C66" s="38"/>
      <c r="D66" s="89" t="s">
        <v>72</v>
      </c>
      <c r="E66" s="90" t="n">
        <v>90</v>
      </c>
      <c r="F66" s="41"/>
      <c r="G66" s="91" t="n">
        <f aca="false">E66*F66</f>
        <v>0</v>
      </c>
    </row>
    <row r="67" customFormat="false" ht="15" hidden="false" customHeight="false" outlineLevel="0" collapsed="false">
      <c r="A67" s="97" t="s">
        <v>89</v>
      </c>
      <c r="B67" s="60" t="s">
        <v>90</v>
      </c>
      <c r="C67" s="60"/>
      <c r="D67" s="94" t="s">
        <v>60</v>
      </c>
      <c r="E67" s="85" t="n">
        <v>90</v>
      </c>
      <c r="F67" s="63"/>
      <c r="G67" s="86" t="n">
        <f aca="false">E67*F67</f>
        <v>0</v>
      </c>
    </row>
    <row r="68" customFormat="false" ht="15" hidden="false" customHeight="false" outlineLevel="0" collapsed="false">
      <c r="A68" s="97" t="s">
        <v>91</v>
      </c>
      <c r="B68" s="60" t="s">
        <v>92</v>
      </c>
      <c r="C68" s="60"/>
      <c r="D68" s="94" t="s">
        <v>60</v>
      </c>
      <c r="E68" s="85" t="n">
        <v>90</v>
      </c>
      <c r="F68" s="63"/>
      <c r="G68" s="86" t="n">
        <f aca="false">E68*F68</f>
        <v>0</v>
      </c>
    </row>
    <row r="69" customFormat="false" ht="15" hidden="false" customHeight="false" outlineLevel="0" collapsed="false">
      <c r="A69" s="97" t="s">
        <v>93</v>
      </c>
      <c r="B69" s="60" t="s">
        <v>94</v>
      </c>
      <c r="C69" s="60"/>
      <c r="D69" s="94" t="s">
        <v>60</v>
      </c>
      <c r="E69" s="85" t="n">
        <v>90</v>
      </c>
      <c r="F69" s="63"/>
      <c r="G69" s="86" t="n">
        <f aca="false">E69*F69</f>
        <v>0</v>
      </c>
    </row>
    <row r="70" customFormat="false" ht="15" hidden="false" customHeight="false" outlineLevel="0" collapsed="false">
      <c r="A70" s="97" t="s">
        <v>95</v>
      </c>
      <c r="B70" s="60" t="s">
        <v>96</v>
      </c>
      <c r="C70" s="60"/>
      <c r="D70" s="94" t="s">
        <v>60</v>
      </c>
      <c r="E70" s="85" t="n">
        <v>90</v>
      </c>
      <c r="F70" s="63"/>
      <c r="G70" s="86" t="n">
        <f aca="false">E70*F70</f>
        <v>0</v>
      </c>
    </row>
    <row r="71" customFormat="false" ht="15" hidden="false" customHeight="false" outlineLevel="0" collapsed="false">
      <c r="A71" s="97" t="s">
        <v>97</v>
      </c>
      <c r="B71" s="60" t="s">
        <v>98</v>
      </c>
      <c r="C71" s="60"/>
      <c r="D71" s="94" t="s">
        <v>60</v>
      </c>
      <c r="E71" s="85" t="n">
        <v>90</v>
      </c>
      <c r="F71" s="63"/>
      <c r="G71" s="86" t="n">
        <f aca="false">E71*F71</f>
        <v>0</v>
      </c>
    </row>
    <row r="72" customFormat="false" ht="15" hidden="false" customHeight="false" outlineLevel="0" collapsed="false">
      <c r="A72" s="97" t="s">
        <v>99</v>
      </c>
      <c r="B72" s="60" t="s">
        <v>100</v>
      </c>
      <c r="C72" s="60"/>
      <c r="D72" s="94" t="s">
        <v>60</v>
      </c>
      <c r="E72" s="85" t="n">
        <v>90</v>
      </c>
      <c r="F72" s="63"/>
      <c r="G72" s="86" t="n">
        <f aca="false">E72*F72</f>
        <v>0</v>
      </c>
    </row>
    <row r="73" customFormat="false" ht="15" hidden="false" customHeight="false" outlineLevel="0" collapsed="false">
      <c r="A73" s="97" t="s">
        <v>101</v>
      </c>
      <c r="B73" s="60" t="s">
        <v>102</v>
      </c>
      <c r="C73" s="60"/>
      <c r="D73" s="94" t="s">
        <v>60</v>
      </c>
      <c r="E73" s="85" t="n">
        <v>90</v>
      </c>
      <c r="F73" s="63"/>
      <c r="G73" s="86" t="n">
        <f aca="false">E73*F73</f>
        <v>0</v>
      </c>
    </row>
    <row r="74" customFormat="false" ht="15" hidden="false" customHeight="false" outlineLevel="0" collapsed="false">
      <c r="A74" s="97" t="s">
        <v>103</v>
      </c>
      <c r="B74" s="60" t="s">
        <v>104</v>
      </c>
      <c r="C74" s="60"/>
      <c r="D74" s="94" t="s">
        <v>60</v>
      </c>
      <c r="E74" s="85" t="n">
        <v>90</v>
      </c>
      <c r="F74" s="63"/>
      <c r="G74" s="86" t="n">
        <f aca="false">E74*F74</f>
        <v>0</v>
      </c>
    </row>
    <row r="75" customFormat="false" ht="15" hidden="false" customHeight="false" outlineLevel="0" collapsed="false">
      <c r="A75" s="97" t="s">
        <v>105</v>
      </c>
      <c r="B75" s="60" t="s">
        <v>106</v>
      </c>
      <c r="C75" s="60"/>
      <c r="D75" s="94" t="s">
        <v>60</v>
      </c>
      <c r="E75" s="85" t="n">
        <v>90</v>
      </c>
      <c r="F75" s="63"/>
      <c r="G75" s="86" t="n">
        <f aca="false">E75*F75</f>
        <v>0</v>
      </c>
    </row>
    <row r="76" customFormat="false" ht="15" hidden="false" customHeight="false" outlineLevel="0" collapsed="false">
      <c r="A76" s="98" t="s">
        <v>107</v>
      </c>
      <c r="B76" s="38" t="s">
        <v>108</v>
      </c>
      <c r="C76" s="38"/>
      <c r="D76" s="89" t="s">
        <v>72</v>
      </c>
      <c r="E76" s="90" t="n">
        <v>90</v>
      </c>
      <c r="F76" s="41"/>
      <c r="G76" s="91" t="n">
        <f aca="false">E76*F76</f>
        <v>0</v>
      </c>
    </row>
    <row r="77" customFormat="false" ht="15" hidden="false" customHeight="false" outlineLevel="0" collapsed="false">
      <c r="A77" s="97" t="s">
        <v>107</v>
      </c>
      <c r="B77" s="60" t="s">
        <v>108</v>
      </c>
      <c r="C77" s="60"/>
      <c r="D77" s="94" t="s">
        <v>60</v>
      </c>
      <c r="E77" s="85" t="n">
        <v>90</v>
      </c>
      <c r="F77" s="63"/>
      <c r="G77" s="86" t="n">
        <f aca="false">E77*F77</f>
        <v>0</v>
      </c>
    </row>
    <row r="78" customFormat="false" ht="15" hidden="false" customHeight="false" outlineLevel="0" collapsed="false">
      <c r="A78" s="97" t="s">
        <v>109</v>
      </c>
      <c r="B78" s="60" t="s">
        <v>110</v>
      </c>
      <c r="C78" s="60"/>
      <c r="D78" s="94" t="s">
        <v>60</v>
      </c>
      <c r="E78" s="85" t="n">
        <v>90</v>
      </c>
      <c r="F78" s="63"/>
      <c r="G78" s="86" t="n">
        <f aca="false">E78*F78</f>
        <v>0</v>
      </c>
    </row>
    <row r="79" customFormat="false" ht="15" hidden="false" customHeight="false" outlineLevel="0" collapsed="false">
      <c r="A79" s="99" t="s">
        <v>111</v>
      </c>
      <c r="B79" s="60" t="s">
        <v>112</v>
      </c>
      <c r="C79" s="60"/>
      <c r="D79" s="94" t="s">
        <v>60</v>
      </c>
      <c r="E79" s="85" t="n">
        <v>90</v>
      </c>
      <c r="F79" s="63"/>
      <c r="G79" s="86" t="n">
        <f aca="false">E79*F79</f>
        <v>0</v>
      </c>
    </row>
    <row r="80" customFormat="false" ht="15" hidden="false" customHeight="false" outlineLevel="0" collapsed="false">
      <c r="A80" s="97" t="s">
        <v>113</v>
      </c>
      <c r="B80" s="60" t="s">
        <v>114</v>
      </c>
      <c r="C80" s="60"/>
      <c r="D80" s="94" t="s">
        <v>60</v>
      </c>
      <c r="E80" s="85" t="n">
        <v>90</v>
      </c>
      <c r="F80" s="63"/>
      <c r="G80" s="86" t="n">
        <f aca="false">E80*F80</f>
        <v>0</v>
      </c>
    </row>
    <row r="81" customFormat="false" ht="15" hidden="false" customHeight="false" outlineLevel="0" collapsed="false">
      <c r="A81" s="97" t="s">
        <v>115</v>
      </c>
      <c r="B81" s="60" t="s">
        <v>116</v>
      </c>
      <c r="C81" s="60"/>
      <c r="D81" s="94" t="s">
        <v>60</v>
      </c>
      <c r="E81" s="85" t="n">
        <v>90</v>
      </c>
      <c r="F81" s="63"/>
      <c r="G81" s="86" t="n">
        <f aca="false">E81*F81</f>
        <v>0</v>
      </c>
    </row>
    <row r="82" customFormat="false" ht="15" hidden="false" customHeight="false" outlineLevel="0" collapsed="false">
      <c r="A82" s="98" t="s">
        <v>117</v>
      </c>
      <c r="B82" s="100" t="s">
        <v>118</v>
      </c>
      <c r="C82" s="100"/>
      <c r="D82" s="89" t="s">
        <v>72</v>
      </c>
      <c r="E82" s="90" t="n">
        <v>90</v>
      </c>
      <c r="F82" s="41"/>
      <c r="G82" s="91" t="n">
        <f aca="false">E82*F82</f>
        <v>0</v>
      </c>
    </row>
    <row r="83" customFormat="false" ht="15" hidden="false" customHeight="false" outlineLevel="0" collapsed="false">
      <c r="A83" s="97" t="s">
        <v>117</v>
      </c>
      <c r="B83" s="101" t="s">
        <v>118</v>
      </c>
      <c r="C83" s="101"/>
      <c r="D83" s="94" t="s">
        <v>60</v>
      </c>
      <c r="E83" s="85" t="n">
        <v>90</v>
      </c>
      <c r="F83" s="63"/>
      <c r="G83" s="86" t="n">
        <f aca="false">E83*F83</f>
        <v>0</v>
      </c>
    </row>
    <row r="84" customFormat="false" ht="15" hidden="false" customHeight="false" outlineLevel="0" collapsed="false">
      <c r="A84" s="98" t="s">
        <v>119</v>
      </c>
      <c r="B84" s="38" t="s">
        <v>120</v>
      </c>
      <c r="C84" s="38"/>
      <c r="D84" s="89" t="s">
        <v>72</v>
      </c>
      <c r="E84" s="90" t="n">
        <v>90</v>
      </c>
      <c r="F84" s="41"/>
      <c r="G84" s="91" t="n">
        <f aca="false">E84*F84</f>
        <v>0</v>
      </c>
    </row>
    <row r="85" customFormat="false" ht="15" hidden="false" customHeight="false" outlineLevel="0" collapsed="false">
      <c r="A85" s="97" t="s">
        <v>119</v>
      </c>
      <c r="B85" s="60" t="s">
        <v>120</v>
      </c>
      <c r="C85" s="60"/>
      <c r="D85" s="94" t="s">
        <v>60</v>
      </c>
      <c r="E85" s="85" t="n">
        <v>90</v>
      </c>
      <c r="F85" s="63"/>
      <c r="G85" s="86" t="n">
        <f aca="false">E85*F85</f>
        <v>0</v>
      </c>
    </row>
    <row r="86" customFormat="false" ht="15" hidden="false" customHeight="false" outlineLevel="0" collapsed="false">
      <c r="A86" s="97" t="s">
        <v>121</v>
      </c>
      <c r="B86" s="60" t="s">
        <v>122</v>
      </c>
      <c r="C86" s="60"/>
      <c r="D86" s="94" t="s">
        <v>60</v>
      </c>
      <c r="E86" s="85" t="n">
        <v>90</v>
      </c>
      <c r="F86" s="63"/>
      <c r="G86" s="86" t="n">
        <f aca="false">E86*F86</f>
        <v>0</v>
      </c>
    </row>
    <row r="87" customFormat="false" ht="15" hidden="false" customHeight="false" outlineLevel="0" collapsed="false">
      <c r="A87" s="98" t="s">
        <v>123</v>
      </c>
      <c r="B87" s="38" t="s">
        <v>124</v>
      </c>
      <c r="C87" s="38"/>
      <c r="D87" s="89" t="s">
        <v>72</v>
      </c>
      <c r="E87" s="90" t="n">
        <v>90</v>
      </c>
      <c r="F87" s="41"/>
      <c r="G87" s="91" t="n">
        <f aca="false">E87*F87</f>
        <v>0</v>
      </c>
    </row>
    <row r="88" customFormat="false" ht="15" hidden="false" customHeight="false" outlineLevel="0" collapsed="false">
      <c r="A88" s="97" t="s">
        <v>123</v>
      </c>
      <c r="B88" s="60" t="s">
        <v>124</v>
      </c>
      <c r="C88" s="60"/>
      <c r="D88" s="94" t="s">
        <v>60</v>
      </c>
      <c r="E88" s="85" t="n">
        <v>90</v>
      </c>
      <c r="F88" s="63"/>
      <c r="G88" s="86" t="n">
        <f aca="false">E88*F88</f>
        <v>0</v>
      </c>
    </row>
    <row r="89" customFormat="false" ht="15" hidden="false" customHeight="false" outlineLevel="0" collapsed="false">
      <c r="A89" s="98" t="s">
        <v>125</v>
      </c>
      <c r="B89" s="38" t="s">
        <v>126</v>
      </c>
      <c r="C89" s="38"/>
      <c r="D89" s="89" t="s">
        <v>72</v>
      </c>
      <c r="E89" s="90" t="n">
        <v>90</v>
      </c>
      <c r="F89" s="41"/>
      <c r="G89" s="91" t="n">
        <f aca="false">E89*F89</f>
        <v>0</v>
      </c>
    </row>
    <row r="90" customFormat="false" ht="15" hidden="false" customHeight="false" outlineLevel="0" collapsed="false">
      <c r="A90" s="97" t="s">
        <v>125</v>
      </c>
      <c r="B90" s="60" t="s">
        <v>126</v>
      </c>
      <c r="C90" s="60"/>
      <c r="D90" s="94" t="s">
        <v>60</v>
      </c>
      <c r="E90" s="85" t="n">
        <v>90</v>
      </c>
      <c r="F90" s="63"/>
      <c r="G90" s="86" t="n">
        <f aca="false">E90*F90</f>
        <v>0</v>
      </c>
    </row>
    <row r="91" customFormat="false" ht="15" hidden="false" customHeight="false" outlineLevel="0" collapsed="false">
      <c r="A91" s="97" t="s">
        <v>127</v>
      </c>
      <c r="B91" s="60" t="s">
        <v>128</v>
      </c>
      <c r="C91" s="60"/>
      <c r="D91" s="94" t="s">
        <v>60</v>
      </c>
      <c r="E91" s="85" t="n">
        <v>90</v>
      </c>
      <c r="F91" s="63"/>
      <c r="G91" s="86" t="n">
        <f aca="false">E91*F91</f>
        <v>0</v>
      </c>
    </row>
    <row r="92" customFormat="false" ht="15" hidden="false" customHeight="false" outlineLevel="0" collapsed="false">
      <c r="A92" s="97" t="s">
        <v>129</v>
      </c>
      <c r="B92" s="60" t="s">
        <v>130</v>
      </c>
      <c r="C92" s="60"/>
      <c r="D92" s="94" t="s">
        <v>60</v>
      </c>
      <c r="E92" s="85" t="n">
        <v>90</v>
      </c>
      <c r="F92" s="63"/>
      <c r="G92" s="86" t="n">
        <f aca="false">E92*F92</f>
        <v>0</v>
      </c>
    </row>
    <row r="93" customFormat="false" ht="15" hidden="false" customHeight="false" outlineLevel="0" collapsed="false">
      <c r="A93" s="97" t="s">
        <v>131</v>
      </c>
      <c r="B93" s="60" t="s">
        <v>132</v>
      </c>
      <c r="C93" s="60"/>
      <c r="D93" s="102" t="s">
        <v>60</v>
      </c>
      <c r="E93" s="85" t="n">
        <v>90</v>
      </c>
      <c r="F93" s="63"/>
      <c r="G93" s="86" t="n">
        <f aca="false">E93*F93</f>
        <v>0</v>
      </c>
    </row>
    <row r="94" customFormat="false" ht="15" hidden="false" customHeight="false" outlineLevel="0" collapsed="false">
      <c r="A94" s="97" t="s">
        <v>133</v>
      </c>
      <c r="B94" s="60" t="s">
        <v>134</v>
      </c>
      <c r="C94" s="60"/>
      <c r="D94" s="94" t="s">
        <v>60</v>
      </c>
      <c r="E94" s="85" t="n">
        <v>90</v>
      </c>
      <c r="F94" s="63"/>
      <c r="G94" s="86" t="n">
        <f aca="false">E94*F94</f>
        <v>0</v>
      </c>
    </row>
    <row r="95" customFormat="false" ht="15" hidden="false" customHeight="false" outlineLevel="0" collapsed="false">
      <c r="A95" s="98" t="s">
        <v>135</v>
      </c>
      <c r="B95" s="38" t="s">
        <v>136</v>
      </c>
      <c r="C95" s="38"/>
      <c r="D95" s="89" t="s">
        <v>72</v>
      </c>
      <c r="E95" s="90" t="n">
        <v>90</v>
      </c>
      <c r="F95" s="41"/>
      <c r="G95" s="91" t="n">
        <f aca="false">E95*F95</f>
        <v>0</v>
      </c>
    </row>
    <row r="96" customFormat="false" ht="15" hidden="false" customHeight="false" outlineLevel="0" collapsed="false">
      <c r="A96" s="97" t="s">
        <v>135</v>
      </c>
      <c r="B96" s="60" t="s">
        <v>136</v>
      </c>
      <c r="C96" s="60"/>
      <c r="D96" s="94" t="s">
        <v>60</v>
      </c>
      <c r="E96" s="85" t="n">
        <v>90</v>
      </c>
      <c r="F96" s="63"/>
      <c r="G96" s="86" t="n">
        <f aca="false">E96*F96</f>
        <v>0</v>
      </c>
    </row>
    <row r="97" customFormat="false" ht="15" hidden="false" customHeight="false" outlineLevel="0" collapsed="false">
      <c r="A97" s="97" t="s">
        <v>137</v>
      </c>
      <c r="B97" s="60" t="s">
        <v>138</v>
      </c>
      <c r="C97" s="60"/>
      <c r="D97" s="94" t="s">
        <v>60</v>
      </c>
      <c r="E97" s="85" t="n">
        <v>90</v>
      </c>
      <c r="F97" s="63"/>
      <c r="G97" s="86" t="n">
        <f aca="false">E97*F97</f>
        <v>0</v>
      </c>
    </row>
    <row r="98" customFormat="false" ht="15" hidden="false" customHeight="false" outlineLevel="0" collapsed="false">
      <c r="A98" s="98" t="s">
        <v>139</v>
      </c>
      <c r="B98" s="38" t="s">
        <v>140</v>
      </c>
      <c r="C98" s="38"/>
      <c r="D98" s="89" t="s">
        <v>72</v>
      </c>
      <c r="E98" s="90" t="n">
        <v>90</v>
      </c>
      <c r="F98" s="41"/>
      <c r="G98" s="91" t="n">
        <f aca="false">E98*F98</f>
        <v>0</v>
      </c>
    </row>
    <row r="99" customFormat="false" ht="15" hidden="false" customHeight="false" outlineLevel="0" collapsed="false">
      <c r="A99" s="97" t="s">
        <v>139</v>
      </c>
      <c r="B99" s="60" t="s">
        <v>140</v>
      </c>
      <c r="C99" s="60"/>
      <c r="D99" s="94" t="s">
        <v>60</v>
      </c>
      <c r="E99" s="85" t="n">
        <v>90</v>
      </c>
      <c r="F99" s="63"/>
      <c r="G99" s="86" t="n">
        <f aca="false">E99*F99</f>
        <v>0</v>
      </c>
    </row>
    <row r="100" customFormat="false" ht="15" hidden="false" customHeight="false" outlineLevel="0" collapsed="false">
      <c r="A100" s="97" t="s">
        <v>141</v>
      </c>
      <c r="B100" s="60" t="s">
        <v>142</v>
      </c>
      <c r="C100" s="60"/>
      <c r="D100" s="94" t="s">
        <v>60</v>
      </c>
      <c r="E100" s="85" t="n">
        <v>90</v>
      </c>
      <c r="F100" s="63"/>
      <c r="G100" s="86" t="n">
        <f aca="false">E100*F100</f>
        <v>0</v>
      </c>
    </row>
    <row r="101" customFormat="false" ht="15" hidden="false" customHeight="false" outlineLevel="0" collapsed="false">
      <c r="A101" s="98" t="s">
        <v>143</v>
      </c>
      <c r="B101" s="38" t="s">
        <v>144</v>
      </c>
      <c r="C101" s="38"/>
      <c r="D101" s="89" t="s">
        <v>72</v>
      </c>
      <c r="E101" s="90" t="n">
        <v>90</v>
      </c>
      <c r="F101" s="41"/>
      <c r="G101" s="91" t="n">
        <f aca="false">E101*F101</f>
        <v>0</v>
      </c>
    </row>
    <row r="102" customFormat="false" ht="15" hidden="false" customHeight="false" outlineLevel="0" collapsed="false">
      <c r="A102" s="97" t="s">
        <v>143</v>
      </c>
      <c r="B102" s="60" t="s">
        <v>144</v>
      </c>
      <c r="C102" s="60"/>
      <c r="D102" s="94" t="s">
        <v>60</v>
      </c>
      <c r="E102" s="85" t="n">
        <v>90</v>
      </c>
      <c r="F102" s="63"/>
      <c r="G102" s="86" t="n">
        <f aca="false">E102*F102</f>
        <v>0</v>
      </c>
    </row>
    <row r="103" customFormat="false" ht="15" hidden="false" customHeight="false" outlineLevel="0" collapsed="false">
      <c r="A103" s="97" t="s">
        <v>145</v>
      </c>
      <c r="B103" s="60" t="s">
        <v>146</v>
      </c>
      <c r="C103" s="60"/>
      <c r="D103" s="94" t="s">
        <v>60</v>
      </c>
      <c r="E103" s="85" t="n">
        <v>90</v>
      </c>
      <c r="F103" s="63"/>
      <c r="G103" s="86" t="n">
        <f aca="false">E103*F103</f>
        <v>0</v>
      </c>
    </row>
    <row r="104" customFormat="false" ht="15" hidden="false" customHeight="false" outlineLevel="0" collapsed="false">
      <c r="A104" s="97" t="s">
        <v>147</v>
      </c>
      <c r="B104" s="60" t="s">
        <v>148</v>
      </c>
      <c r="C104" s="60"/>
      <c r="D104" s="94" t="s">
        <v>60</v>
      </c>
      <c r="E104" s="85" t="n">
        <v>90</v>
      </c>
      <c r="F104" s="63"/>
      <c r="G104" s="86" t="n">
        <f aca="false">E104*F104</f>
        <v>0</v>
      </c>
    </row>
    <row r="105" customFormat="false" ht="15" hidden="false" customHeight="false" outlineLevel="0" collapsed="false">
      <c r="A105" s="98" t="s">
        <v>149</v>
      </c>
      <c r="B105" s="38" t="s">
        <v>150</v>
      </c>
      <c r="C105" s="38"/>
      <c r="D105" s="89" t="s">
        <v>72</v>
      </c>
      <c r="E105" s="90" t="n">
        <v>90</v>
      </c>
      <c r="F105" s="41"/>
      <c r="G105" s="91" t="n">
        <f aca="false">E105*F105</f>
        <v>0</v>
      </c>
    </row>
    <row r="106" customFormat="false" ht="15" hidden="false" customHeight="false" outlineLevel="0" collapsed="false">
      <c r="A106" s="97" t="s">
        <v>149</v>
      </c>
      <c r="B106" s="60" t="s">
        <v>150</v>
      </c>
      <c r="C106" s="60"/>
      <c r="D106" s="94" t="s">
        <v>60</v>
      </c>
      <c r="E106" s="85" t="n">
        <v>90</v>
      </c>
      <c r="F106" s="63"/>
      <c r="G106" s="86" t="n">
        <f aca="false">E106*F106</f>
        <v>0</v>
      </c>
    </row>
    <row r="107" customFormat="false" ht="15" hidden="false" customHeight="false" outlineLevel="0" collapsed="false">
      <c r="A107" s="97" t="s">
        <v>151</v>
      </c>
      <c r="B107" s="60" t="s">
        <v>152</v>
      </c>
      <c r="C107" s="60"/>
      <c r="D107" s="94" t="s">
        <v>60</v>
      </c>
      <c r="E107" s="85" t="n">
        <v>90</v>
      </c>
      <c r="F107" s="63"/>
      <c r="G107" s="86" t="n">
        <f aca="false">E107*F107</f>
        <v>0</v>
      </c>
    </row>
    <row r="108" customFormat="false" ht="15" hidden="false" customHeight="false" outlineLevel="0" collapsed="false">
      <c r="A108" s="98" t="s">
        <v>153</v>
      </c>
      <c r="B108" s="38" t="s">
        <v>154</v>
      </c>
      <c r="C108" s="38"/>
      <c r="D108" s="89" t="s">
        <v>72</v>
      </c>
      <c r="E108" s="90" t="n">
        <v>90</v>
      </c>
      <c r="F108" s="41"/>
      <c r="G108" s="91" t="n">
        <f aca="false">E108*F108</f>
        <v>0</v>
      </c>
    </row>
    <row r="109" customFormat="false" ht="15" hidden="false" customHeight="false" outlineLevel="0" collapsed="false">
      <c r="A109" s="97" t="s">
        <v>153</v>
      </c>
      <c r="B109" s="60" t="s">
        <v>154</v>
      </c>
      <c r="C109" s="60"/>
      <c r="D109" s="94" t="s">
        <v>60</v>
      </c>
      <c r="E109" s="85" t="n">
        <v>90</v>
      </c>
      <c r="F109" s="63"/>
      <c r="G109" s="86" t="n">
        <f aca="false">E109*F109</f>
        <v>0</v>
      </c>
    </row>
    <row r="110" customFormat="false" ht="15" hidden="false" customHeight="false" outlineLevel="0" collapsed="false">
      <c r="A110" s="97" t="s">
        <v>155</v>
      </c>
      <c r="B110" s="60" t="s">
        <v>156</v>
      </c>
      <c r="C110" s="60"/>
      <c r="D110" s="94" t="s">
        <v>60</v>
      </c>
      <c r="E110" s="85" t="n">
        <v>90</v>
      </c>
      <c r="F110" s="63"/>
      <c r="G110" s="86" t="n">
        <f aca="false">E110*F110</f>
        <v>0</v>
      </c>
    </row>
    <row r="111" customFormat="false" ht="15" hidden="false" customHeight="false" outlineLevel="0" collapsed="false">
      <c r="A111" s="98" t="s">
        <v>157</v>
      </c>
      <c r="B111" s="38" t="s">
        <v>158</v>
      </c>
      <c r="C111" s="38"/>
      <c r="D111" s="89" t="s">
        <v>72</v>
      </c>
      <c r="E111" s="90" t="n">
        <v>90</v>
      </c>
      <c r="F111" s="41"/>
      <c r="G111" s="91" t="n">
        <f aca="false">E111*F111</f>
        <v>0</v>
      </c>
    </row>
    <row r="112" customFormat="false" ht="15" hidden="false" customHeight="false" outlineLevel="0" collapsed="false">
      <c r="A112" s="97" t="s">
        <v>157</v>
      </c>
      <c r="B112" s="60" t="s">
        <v>158</v>
      </c>
      <c r="C112" s="60"/>
      <c r="D112" s="94" t="s">
        <v>60</v>
      </c>
      <c r="E112" s="85" t="n">
        <v>90</v>
      </c>
      <c r="F112" s="63"/>
      <c r="G112" s="86" t="n">
        <f aca="false">E112*F112</f>
        <v>0</v>
      </c>
    </row>
    <row r="113" customFormat="false" ht="15" hidden="false" customHeight="false" outlineLevel="0" collapsed="false">
      <c r="A113" s="97" t="s">
        <v>159</v>
      </c>
      <c r="B113" s="60" t="s">
        <v>160</v>
      </c>
      <c r="C113" s="60"/>
      <c r="D113" s="94" t="s">
        <v>60</v>
      </c>
      <c r="E113" s="85" t="n">
        <v>90</v>
      </c>
      <c r="F113" s="63"/>
      <c r="G113" s="86" t="n">
        <f aca="false">E113*F113</f>
        <v>0</v>
      </c>
    </row>
    <row r="114" customFormat="false" ht="15" hidden="false" customHeight="false" outlineLevel="0" collapsed="false">
      <c r="A114" s="98" t="s">
        <v>161</v>
      </c>
      <c r="B114" s="38" t="s">
        <v>162</v>
      </c>
      <c r="C114" s="38"/>
      <c r="D114" s="89" t="s">
        <v>72</v>
      </c>
      <c r="E114" s="90" t="n">
        <v>90</v>
      </c>
      <c r="F114" s="41"/>
      <c r="G114" s="91" t="n">
        <f aca="false">E114*F114</f>
        <v>0</v>
      </c>
    </row>
    <row r="115" customFormat="false" ht="15" hidden="false" customHeight="false" outlineLevel="0" collapsed="false">
      <c r="A115" s="97" t="s">
        <v>161</v>
      </c>
      <c r="B115" s="60" t="s">
        <v>162</v>
      </c>
      <c r="C115" s="60"/>
      <c r="D115" s="94" t="s">
        <v>60</v>
      </c>
      <c r="E115" s="85" t="n">
        <v>90</v>
      </c>
      <c r="F115" s="63"/>
      <c r="G115" s="86" t="n">
        <f aca="false">E115*F115</f>
        <v>0</v>
      </c>
    </row>
    <row r="116" customFormat="false" ht="15" hidden="false" customHeight="false" outlineLevel="0" collapsed="false">
      <c r="A116" s="98" t="s">
        <v>163</v>
      </c>
      <c r="B116" s="38" t="s">
        <v>164</v>
      </c>
      <c r="C116" s="38"/>
      <c r="D116" s="89" t="s">
        <v>72</v>
      </c>
      <c r="E116" s="90" t="n">
        <v>90</v>
      </c>
      <c r="F116" s="41"/>
      <c r="G116" s="91" t="n">
        <f aca="false">E116*F116</f>
        <v>0</v>
      </c>
    </row>
    <row r="117" customFormat="false" ht="15" hidden="false" customHeight="false" outlineLevel="0" collapsed="false">
      <c r="A117" s="97" t="s">
        <v>163</v>
      </c>
      <c r="B117" s="60" t="s">
        <v>164</v>
      </c>
      <c r="C117" s="60"/>
      <c r="D117" s="94" t="s">
        <v>60</v>
      </c>
      <c r="E117" s="85" t="n">
        <v>90</v>
      </c>
      <c r="F117" s="63"/>
      <c r="G117" s="86" t="n">
        <f aca="false">E117*F117</f>
        <v>0</v>
      </c>
    </row>
    <row r="118" customFormat="false" ht="15" hidden="false" customHeight="false" outlineLevel="0" collapsed="false">
      <c r="A118" s="97" t="s">
        <v>165</v>
      </c>
      <c r="B118" s="60" t="s">
        <v>166</v>
      </c>
      <c r="C118" s="60"/>
      <c r="D118" s="94" t="s">
        <v>60</v>
      </c>
      <c r="E118" s="85" t="n">
        <v>90</v>
      </c>
      <c r="F118" s="63"/>
      <c r="G118" s="86" t="n">
        <f aca="false">E118*F118</f>
        <v>0</v>
      </c>
    </row>
    <row r="119" customFormat="false" ht="15" hidden="false" customHeight="false" outlineLevel="0" collapsed="false">
      <c r="A119" s="97" t="s">
        <v>167</v>
      </c>
      <c r="B119" s="60" t="s">
        <v>168</v>
      </c>
      <c r="C119" s="60"/>
      <c r="D119" s="94" t="s">
        <v>60</v>
      </c>
      <c r="E119" s="85" t="n">
        <v>90</v>
      </c>
      <c r="F119" s="63"/>
      <c r="G119" s="86" t="n">
        <f aca="false">E119*F119</f>
        <v>0</v>
      </c>
    </row>
    <row r="120" customFormat="false" ht="15" hidden="false" customHeight="false" outlineLevel="0" collapsed="false">
      <c r="A120" s="97" t="s">
        <v>169</v>
      </c>
      <c r="B120" s="60" t="s">
        <v>170</v>
      </c>
      <c r="C120" s="60"/>
      <c r="D120" s="94" t="s">
        <v>60</v>
      </c>
      <c r="E120" s="85" t="n">
        <v>90</v>
      </c>
      <c r="F120" s="63"/>
      <c r="G120" s="86" t="n">
        <f aca="false">E120*F120</f>
        <v>0</v>
      </c>
    </row>
    <row r="121" customFormat="false" ht="15" hidden="false" customHeight="false" outlineLevel="0" collapsed="false">
      <c r="A121" s="97" t="s">
        <v>171</v>
      </c>
      <c r="B121" s="60" t="s">
        <v>172</v>
      </c>
      <c r="C121" s="60"/>
      <c r="D121" s="94" t="s">
        <v>60</v>
      </c>
      <c r="E121" s="85" t="n">
        <v>90</v>
      </c>
      <c r="F121" s="63"/>
      <c r="G121" s="86" t="n">
        <f aca="false">E121*F121</f>
        <v>0</v>
      </c>
    </row>
    <row r="122" customFormat="false" ht="15" hidden="false" customHeight="false" outlineLevel="0" collapsed="false">
      <c r="A122" s="97" t="s">
        <v>173</v>
      </c>
      <c r="B122" s="60" t="s">
        <v>174</v>
      </c>
      <c r="C122" s="60"/>
      <c r="D122" s="94" t="s">
        <v>60</v>
      </c>
      <c r="E122" s="85" t="n">
        <v>90</v>
      </c>
      <c r="F122" s="63"/>
      <c r="G122" s="86" t="n">
        <f aca="false">E122*F122</f>
        <v>0</v>
      </c>
    </row>
    <row r="123" customFormat="false" ht="15" hidden="false" customHeight="false" outlineLevel="0" collapsed="false">
      <c r="A123" s="97" t="s">
        <v>175</v>
      </c>
      <c r="B123" s="60" t="s">
        <v>176</v>
      </c>
      <c r="C123" s="60"/>
      <c r="D123" s="94" t="s">
        <v>60</v>
      </c>
      <c r="E123" s="85" t="n">
        <v>90</v>
      </c>
      <c r="F123" s="63"/>
      <c r="G123" s="86" t="n">
        <f aca="false">E123*F123</f>
        <v>0</v>
      </c>
    </row>
    <row r="124" customFormat="false" ht="15.75" hidden="false" customHeight="false" outlineLevel="0" collapsed="false">
      <c r="A124" s="103" t="s">
        <v>177</v>
      </c>
      <c r="B124" s="104" t="s">
        <v>178</v>
      </c>
      <c r="C124" s="104"/>
      <c r="D124" s="105" t="s">
        <v>60</v>
      </c>
      <c r="E124" s="106" t="n">
        <v>90</v>
      </c>
      <c r="F124" s="107"/>
      <c r="G124" s="108" t="n">
        <f aca="false">E124*F124</f>
        <v>0</v>
      </c>
    </row>
    <row r="125" customFormat="false" ht="15.75" hidden="false" customHeight="false" outlineLevel="0" collapsed="false">
      <c r="A125" s="109"/>
      <c r="B125" s="2"/>
      <c r="C125" s="2"/>
      <c r="D125" s="110"/>
      <c r="E125" s="111"/>
      <c r="F125" s="54"/>
      <c r="G125" s="112"/>
    </row>
    <row r="126" customFormat="false" ht="15.75" hidden="false" customHeight="false" outlineLevel="0" collapsed="false">
      <c r="A126" s="74" t="s">
        <v>179</v>
      </c>
      <c r="B126" s="74"/>
      <c r="C126" s="74"/>
      <c r="D126" s="74"/>
      <c r="E126" s="75" t="s">
        <v>17</v>
      </c>
      <c r="F126" s="76" t="s">
        <v>18</v>
      </c>
      <c r="G126" s="77" t="s">
        <v>19</v>
      </c>
    </row>
    <row r="127" customFormat="false" ht="15" hidden="false" customHeight="false" outlineLevel="0" collapsed="false">
      <c r="A127" s="78" t="s">
        <v>180</v>
      </c>
      <c r="B127" s="79" t="s">
        <v>181</v>
      </c>
      <c r="C127" s="79"/>
      <c r="D127" s="80" t="s">
        <v>60</v>
      </c>
      <c r="E127" s="81" t="n">
        <v>152</v>
      </c>
      <c r="F127" s="82"/>
      <c r="G127" s="83" t="n">
        <f aca="false">E127*F127</f>
        <v>0</v>
      </c>
    </row>
    <row r="128" customFormat="false" ht="15" hidden="false" customHeight="false" outlineLevel="0" collapsed="false">
      <c r="A128" s="59" t="s">
        <v>182</v>
      </c>
      <c r="B128" s="60" t="s">
        <v>181</v>
      </c>
      <c r="C128" s="60"/>
      <c r="D128" s="84" t="s">
        <v>60</v>
      </c>
      <c r="E128" s="85" t="n">
        <v>152</v>
      </c>
      <c r="F128" s="63"/>
      <c r="G128" s="86" t="n">
        <f aca="false">E128*F128</f>
        <v>0</v>
      </c>
    </row>
    <row r="129" customFormat="false" ht="15" hidden="false" customHeight="false" outlineLevel="0" collapsed="false">
      <c r="A129" s="59" t="s">
        <v>183</v>
      </c>
      <c r="B129" s="60" t="s">
        <v>181</v>
      </c>
      <c r="C129" s="60"/>
      <c r="D129" s="84" t="s">
        <v>60</v>
      </c>
      <c r="E129" s="85" t="n">
        <v>152</v>
      </c>
      <c r="F129" s="63"/>
      <c r="G129" s="86" t="n">
        <f aca="false">E129*F129</f>
        <v>0</v>
      </c>
    </row>
    <row r="130" customFormat="false" ht="15" hidden="false" customHeight="false" outlineLevel="0" collapsed="false">
      <c r="A130" s="59" t="s">
        <v>184</v>
      </c>
      <c r="B130" s="60" t="s">
        <v>181</v>
      </c>
      <c r="C130" s="60"/>
      <c r="D130" s="84" t="s">
        <v>60</v>
      </c>
      <c r="E130" s="85" t="n">
        <v>152</v>
      </c>
      <c r="F130" s="63"/>
      <c r="G130" s="86" t="n">
        <f aca="false">E130*F130</f>
        <v>0</v>
      </c>
    </row>
    <row r="131" customFormat="false" ht="15" hidden="false" customHeight="false" outlineLevel="0" collapsed="false">
      <c r="A131" s="59" t="s">
        <v>185</v>
      </c>
      <c r="B131" s="60" t="s">
        <v>181</v>
      </c>
      <c r="C131" s="60"/>
      <c r="D131" s="84" t="s">
        <v>60</v>
      </c>
      <c r="E131" s="85" t="n">
        <v>152</v>
      </c>
      <c r="F131" s="63"/>
      <c r="G131" s="86" t="n">
        <f aca="false">E131*F131</f>
        <v>0</v>
      </c>
    </row>
    <row r="132" customFormat="false" ht="15" hidden="false" customHeight="false" outlineLevel="0" collapsed="false">
      <c r="A132" s="59" t="s">
        <v>186</v>
      </c>
      <c r="B132" s="60" t="s">
        <v>181</v>
      </c>
      <c r="C132" s="60"/>
      <c r="D132" s="84" t="s">
        <v>60</v>
      </c>
      <c r="E132" s="85" t="n">
        <v>152</v>
      </c>
      <c r="F132" s="63"/>
      <c r="G132" s="86" t="n">
        <f aca="false">E132*F132</f>
        <v>0</v>
      </c>
    </row>
    <row r="133" customFormat="false" ht="15" hidden="false" customHeight="false" outlineLevel="0" collapsed="false">
      <c r="A133" s="59" t="s">
        <v>187</v>
      </c>
      <c r="B133" s="60" t="s">
        <v>181</v>
      </c>
      <c r="C133" s="60"/>
      <c r="D133" s="84" t="s">
        <v>60</v>
      </c>
      <c r="E133" s="85" t="n">
        <v>152</v>
      </c>
      <c r="F133" s="63"/>
      <c r="G133" s="86" t="n">
        <f aca="false">E133*F133</f>
        <v>0</v>
      </c>
    </row>
    <row r="134" customFormat="false" ht="15" hidden="false" customHeight="false" outlineLevel="0" collapsed="false">
      <c r="A134" s="59" t="s">
        <v>188</v>
      </c>
      <c r="B134" s="60" t="s">
        <v>181</v>
      </c>
      <c r="C134" s="60"/>
      <c r="D134" s="84" t="s">
        <v>60</v>
      </c>
      <c r="E134" s="85" t="n">
        <v>152</v>
      </c>
      <c r="F134" s="63"/>
      <c r="G134" s="86" t="n">
        <f aca="false">E134*F134</f>
        <v>0</v>
      </c>
    </row>
    <row r="135" customFormat="false" ht="15" hidden="false" customHeight="false" outlineLevel="0" collapsed="false">
      <c r="A135" s="59" t="s">
        <v>189</v>
      </c>
      <c r="B135" s="60" t="s">
        <v>181</v>
      </c>
      <c r="C135" s="60"/>
      <c r="D135" s="84" t="s">
        <v>60</v>
      </c>
      <c r="E135" s="85" t="n">
        <v>152</v>
      </c>
      <c r="F135" s="63"/>
      <c r="G135" s="86" t="n">
        <f aca="false">E135*F135</f>
        <v>0</v>
      </c>
    </row>
    <row r="136" customFormat="false" ht="15" hidden="false" customHeight="false" outlineLevel="0" collapsed="false">
      <c r="A136" s="59" t="s">
        <v>190</v>
      </c>
      <c r="B136" s="60" t="s">
        <v>181</v>
      </c>
      <c r="C136" s="60"/>
      <c r="D136" s="84" t="s">
        <v>60</v>
      </c>
      <c r="E136" s="85" t="n">
        <v>152</v>
      </c>
      <c r="F136" s="63"/>
      <c r="G136" s="86" t="n">
        <f aca="false">E136*F136</f>
        <v>0</v>
      </c>
    </row>
    <row r="137" customFormat="false" ht="15" hidden="false" customHeight="false" outlineLevel="0" collapsed="false">
      <c r="A137" s="98" t="s">
        <v>191</v>
      </c>
      <c r="B137" s="113" t="s">
        <v>192</v>
      </c>
      <c r="C137" s="113"/>
      <c r="D137" s="89" t="s">
        <v>72</v>
      </c>
      <c r="E137" s="90" t="n">
        <v>155</v>
      </c>
      <c r="F137" s="41"/>
      <c r="G137" s="91" t="n">
        <f aca="false">E137*F137</f>
        <v>0</v>
      </c>
    </row>
    <row r="138" customFormat="false" ht="15" hidden="false" customHeight="false" outlineLevel="0" collapsed="false">
      <c r="A138" s="114" t="s">
        <v>191</v>
      </c>
      <c r="B138" s="93" t="s">
        <v>192</v>
      </c>
      <c r="C138" s="93"/>
      <c r="D138" s="94" t="s">
        <v>60</v>
      </c>
      <c r="E138" s="85" t="n">
        <v>155</v>
      </c>
      <c r="F138" s="63"/>
      <c r="G138" s="86" t="n">
        <f aca="false">E138*F138</f>
        <v>0</v>
      </c>
    </row>
    <row r="139" customFormat="false" ht="15" hidden="false" customHeight="false" outlineLevel="0" collapsed="false">
      <c r="A139" s="98" t="s">
        <v>193</v>
      </c>
      <c r="B139" s="88" t="s">
        <v>194</v>
      </c>
      <c r="C139" s="88"/>
      <c r="D139" s="89" t="s">
        <v>72</v>
      </c>
      <c r="E139" s="90" t="n">
        <v>160</v>
      </c>
      <c r="F139" s="41"/>
      <c r="G139" s="91" t="n">
        <f aca="false">E139*F139</f>
        <v>0</v>
      </c>
    </row>
    <row r="140" customFormat="false" ht="15" hidden="false" customHeight="false" outlineLevel="0" collapsed="false">
      <c r="A140" s="114" t="s">
        <v>193</v>
      </c>
      <c r="B140" s="93" t="s">
        <v>194</v>
      </c>
      <c r="C140" s="93"/>
      <c r="D140" s="94" t="s">
        <v>60</v>
      </c>
      <c r="E140" s="85" t="n">
        <v>160</v>
      </c>
      <c r="F140" s="63"/>
      <c r="G140" s="86" t="n">
        <f aca="false">E140*F140</f>
        <v>0</v>
      </c>
    </row>
    <row r="141" customFormat="false" ht="15" hidden="false" customHeight="false" outlineLevel="0" collapsed="false">
      <c r="A141" s="97" t="s">
        <v>195</v>
      </c>
      <c r="B141" s="60" t="s">
        <v>196</v>
      </c>
      <c r="C141" s="60"/>
      <c r="D141" s="94" t="s">
        <v>60</v>
      </c>
      <c r="E141" s="85" t="n">
        <v>160</v>
      </c>
      <c r="F141" s="63"/>
      <c r="G141" s="86" t="n">
        <f aca="false">E141*F141</f>
        <v>0</v>
      </c>
    </row>
    <row r="142" customFormat="false" ht="15" hidden="false" customHeight="false" outlineLevel="0" collapsed="false">
      <c r="A142" s="97" t="s">
        <v>197</v>
      </c>
      <c r="B142" s="60" t="s">
        <v>198</v>
      </c>
      <c r="C142" s="60"/>
      <c r="D142" s="94" t="s">
        <v>60</v>
      </c>
      <c r="E142" s="85" t="n">
        <v>160</v>
      </c>
      <c r="F142" s="63"/>
      <c r="G142" s="86" t="n">
        <f aca="false">E142*F142</f>
        <v>0</v>
      </c>
    </row>
    <row r="143" customFormat="false" ht="15" hidden="false" customHeight="false" outlineLevel="0" collapsed="false">
      <c r="A143" s="97" t="s">
        <v>199</v>
      </c>
      <c r="B143" s="60" t="s">
        <v>200</v>
      </c>
      <c r="C143" s="60"/>
      <c r="D143" s="94" t="s">
        <v>60</v>
      </c>
      <c r="E143" s="85" t="n">
        <v>160</v>
      </c>
      <c r="F143" s="63"/>
      <c r="G143" s="86" t="n">
        <f aca="false">E143*F143</f>
        <v>0</v>
      </c>
    </row>
    <row r="144" customFormat="false" ht="15" hidden="false" customHeight="false" outlineLevel="0" collapsed="false">
      <c r="A144" s="97" t="s">
        <v>201</v>
      </c>
      <c r="B144" s="60" t="s">
        <v>202</v>
      </c>
      <c r="C144" s="60"/>
      <c r="D144" s="94" t="s">
        <v>60</v>
      </c>
      <c r="E144" s="85" t="n">
        <v>160</v>
      </c>
      <c r="F144" s="63"/>
      <c r="G144" s="86" t="n">
        <f aca="false">E144*F144</f>
        <v>0</v>
      </c>
    </row>
    <row r="145" customFormat="false" ht="15" hidden="false" customHeight="false" outlineLevel="0" collapsed="false">
      <c r="A145" s="97" t="s">
        <v>203</v>
      </c>
      <c r="B145" s="60" t="s">
        <v>204</v>
      </c>
      <c r="C145" s="60"/>
      <c r="D145" s="94" t="s">
        <v>60</v>
      </c>
      <c r="E145" s="85" t="n">
        <v>160</v>
      </c>
      <c r="F145" s="63"/>
      <c r="G145" s="86" t="n">
        <f aca="false">E145*F145</f>
        <v>0</v>
      </c>
    </row>
    <row r="146" customFormat="false" ht="15" hidden="false" customHeight="false" outlineLevel="0" collapsed="false">
      <c r="A146" s="97" t="s">
        <v>205</v>
      </c>
      <c r="B146" s="60" t="s">
        <v>206</v>
      </c>
      <c r="C146" s="60"/>
      <c r="D146" s="94" t="s">
        <v>60</v>
      </c>
      <c r="E146" s="85" t="n">
        <v>160</v>
      </c>
      <c r="F146" s="63"/>
      <c r="G146" s="86" t="n">
        <f aca="false">E146*F146</f>
        <v>0</v>
      </c>
    </row>
    <row r="147" customFormat="false" ht="15" hidden="false" customHeight="false" outlineLevel="0" collapsed="false">
      <c r="A147" s="98" t="s">
        <v>207</v>
      </c>
      <c r="B147" s="38" t="s">
        <v>208</v>
      </c>
      <c r="C147" s="38"/>
      <c r="D147" s="89" t="s">
        <v>72</v>
      </c>
      <c r="E147" s="90" t="n">
        <v>160</v>
      </c>
      <c r="F147" s="41"/>
      <c r="G147" s="91" t="n">
        <f aca="false">E147*F147</f>
        <v>0</v>
      </c>
    </row>
    <row r="148" customFormat="false" ht="15" hidden="false" customHeight="false" outlineLevel="0" collapsed="false">
      <c r="A148" s="97" t="s">
        <v>207</v>
      </c>
      <c r="B148" s="60" t="s">
        <v>208</v>
      </c>
      <c r="C148" s="60"/>
      <c r="D148" s="94" t="s">
        <v>60</v>
      </c>
      <c r="E148" s="85" t="n">
        <v>160</v>
      </c>
      <c r="F148" s="63"/>
      <c r="G148" s="86" t="n">
        <f aca="false">E148*F148</f>
        <v>0</v>
      </c>
    </row>
    <row r="149" customFormat="false" ht="15" hidden="false" customHeight="false" outlineLevel="0" collapsed="false">
      <c r="A149" s="97" t="s">
        <v>209</v>
      </c>
      <c r="B149" s="60" t="s">
        <v>210</v>
      </c>
      <c r="C149" s="60"/>
      <c r="D149" s="94" t="s">
        <v>60</v>
      </c>
      <c r="E149" s="85" t="n">
        <v>160</v>
      </c>
      <c r="F149" s="63"/>
      <c r="G149" s="86" t="n">
        <f aca="false">E149*F149</f>
        <v>0</v>
      </c>
    </row>
    <row r="150" customFormat="false" ht="15" hidden="false" customHeight="false" outlineLevel="0" collapsed="false">
      <c r="A150" s="97" t="s">
        <v>211</v>
      </c>
      <c r="B150" s="60" t="s">
        <v>212</v>
      </c>
      <c r="C150" s="60"/>
      <c r="D150" s="94" t="s">
        <v>60</v>
      </c>
      <c r="E150" s="85" t="n">
        <v>160</v>
      </c>
      <c r="F150" s="63"/>
      <c r="G150" s="86" t="n">
        <f aca="false">E150*F150</f>
        <v>0</v>
      </c>
    </row>
    <row r="151" customFormat="false" ht="15" hidden="false" customHeight="false" outlineLevel="0" collapsed="false">
      <c r="A151" s="97" t="s">
        <v>213</v>
      </c>
      <c r="B151" s="60" t="s">
        <v>214</v>
      </c>
      <c r="C151" s="60"/>
      <c r="D151" s="94" t="s">
        <v>60</v>
      </c>
      <c r="E151" s="85" t="n">
        <v>160</v>
      </c>
      <c r="F151" s="63"/>
      <c r="G151" s="86" t="n">
        <f aca="false">E151*F151</f>
        <v>0</v>
      </c>
    </row>
    <row r="152" customFormat="false" ht="15" hidden="false" customHeight="false" outlineLevel="0" collapsed="false">
      <c r="A152" s="97" t="s">
        <v>215</v>
      </c>
      <c r="B152" s="60" t="s">
        <v>216</v>
      </c>
      <c r="C152" s="60"/>
      <c r="D152" s="94" t="s">
        <v>60</v>
      </c>
      <c r="E152" s="85" t="n">
        <v>160</v>
      </c>
      <c r="F152" s="63"/>
      <c r="G152" s="86" t="n">
        <f aca="false">E152*F152</f>
        <v>0</v>
      </c>
    </row>
    <row r="153" customFormat="false" ht="15" hidden="false" customHeight="false" outlineLevel="0" collapsed="false">
      <c r="A153" s="98" t="s">
        <v>217</v>
      </c>
      <c r="B153" s="38" t="s">
        <v>218</v>
      </c>
      <c r="C153" s="38"/>
      <c r="D153" s="89" t="s">
        <v>72</v>
      </c>
      <c r="E153" s="90" t="n">
        <v>160</v>
      </c>
      <c r="F153" s="41"/>
      <c r="G153" s="91" t="n">
        <f aca="false">E153*F153</f>
        <v>0</v>
      </c>
    </row>
    <row r="154" customFormat="false" ht="15" hidden="false" customHeight="false" outlineLevel="0" collapsed="false">
      <c r="A154" s="97" t="s">
        <v>217</v>
      </c>
      <c r="B154" s="60" t="s">
        <v>218</v>
      </c>
      <c r="C154" s="60"/>
      <c r="D154" s="94" t="s">
        <v>60</v>
      </c>
      <c r="E154" s="85" t="n">
        <v>160</v>
      </c>
      <c r="F154" s="63"/>
      <c r="G154" s="86" t="n">
        <f aca="false">E154*F154</f>
        <v>0</v>
      </c>
    </row>
    <row r="155" customFormat="false" ht="15" hidden="false" customHeight="false" outlineLevel="0" collapsed="false">
      <c r="A155" s="97" t="s">
        <v>219</v>
      </c>
      <c r="B155" s="60" t="s">
        <v>220</v>
      </c>
      <c r="C155" s="60"/>
      <c r="D155" s="94" t="s">
        <v>60</v>
      </c>
      <c r="E155" s="85" t="n">
        <v>160</v>
      </c>
      <c r="F155" s="63"/>
      <c r="G155" s="86" t="n">
        <f aca="false">E155*F155</f>
        <v>0</v>
      </c>
    </row>
    <row r="156" customFormat="false" ht="15" hidden="false" customHeight="false" outlineLevel="0" collapsed="false">
      <c r="A156" s="97" t="s">
        <v>221</v>
      </c>
      <c r="B156" s="60" t="s">
        <v>222</v>
      </c>
      <c r="C156" s="60"/>
      <c r="D156" s="94" t="s">
        <v>60</v>
      </c>
      <c r="E156" s="85" t="n">
        <v>160</v>
      </c>
      <c r="F156" s="63"/>
      <c r="G156" s="86" t="n">
        <f aca="false">E156*F156</f>
        <v>0</v>
      </c>
    </row>
    <row r="157" customFormat="false" ht="15" hidden="false" customHeight="false" outlineLevel="0" collapsed="false">
      <c r="A157" s="97" t="s">
        <v>223</v>
      </c>
      <c r="B157" s="60" t="s">
        <v>224</v>
      </c>
      <c r="C157" s="60"/>
      <c r="D157" s="94" t="s">
        <v>60</v>
      </c>
      <c r="E157" s="85" t="n">
        <v>160</v>
      </c>
      <c r="F157" s="63"/>
      <c r="G157" s="86" t="n">
        <f aca="false">E157*F157</f>
        <v>0</v>
      </c>
    </row>
    <row r="158" customFormat="false" ht="15" hidden="false" customHeight="false" outlineLevel="0" collapsed="false">
      <c r="A158" s="98" t="s">
        <v>225</v>
      </c>
      <c r="B158" s="38" t="s">
        <v>226</v>
      </c>
      <c r="C158" s="38"/>
      <c r="D158" s="89" t="s">
        <v>72</v>
      </c>
      <c r="E158" s="90" t="n">
        <v>160</v>
      </c>
      <c r="F158" s="41"/>
      <c r="G158" s="91" t="n">
        <f aca="false">E158*F158</f>
        <v>0</v>
      </c>
    </row>
    <row r="159" customFormat="false" ht="15" hidden="false" customHeight="false" outlineLevel="0" collapsed="false">
      <c r="A159" s="97" t="s">
        <v>225</v>
      </c>
      <c r="B159" s="60" t="s">
        <v>226</v>
      </c>
      <c r="C159" s="60"/>
      <c r="D159" s="94" t="s">
        <v>60</v>
      </c>
      <c r="E159" s="85" t="n">
        <v>160</v>
      </c>
      <c r="F159" s="63"/>
      <c r="G159" s="86" t="n">
        <f aca="false">E159*F159</f>
        <v>0</v>
      </c>
    </row>
    <row r="160" customFormat="false" ht="15" hidden="false" customHeight="false" outlineLevel="0" collapsed="false">
      <c r="A160" s="97" t="s">
        <v>227</v>
      </c>
      <c r="B160" s="60" t="s">
        <v>228</v>
      </c>
      <c r="C160" s="60"/>
      <c r="D160" s="94" t="s">
        <v>60</v>
      </c>
      <c r="E160" s="85" t="n">
        <v>160</v>
      </c>
      <c r="F160" s="63"/>
      <c r="G160" s="86" t="n">
        <f aca="false">E160*F160</f>
        <v>0</v>
      </c>
    </row>
    <row r="161" customFormat="false" ht="15" hidden="false" customHeight="false" outlineLevel="0" collapsed="false">
      <c r="A161" s="99" t="s">
        <v>229</v>
      </c>
      <c r="B161" s="60" t="s">
        <v>230</v>
      </c>
      <c r="C161" s="60"/>
      <c r="D161" s="94" t="s">
        <v>60</v>
      </c>
      <c r="E161" s="85" t="n">
        <v>160</v>
      </c>
      <c r="F161" s="63"/>
      <c r="G161" s="86" t="n">
        <f aca="false">E161*F161</f>
        <v>0</v>
      </c>
    </row>
    <row r="162" customFormat="false" ht="15" hidden="false" customHeight="false" outlineLevel="0" collapsed="false">
      <c r="A162" s="97" t="s">
        <v>231</v>
      </c>
      <c r="B162" s="60" t="s">
        <v>232</v>
      </c>
      <c r="C162" s="60"/>
      <c r="D162" s="94" t="s">
        <v>60</v>
      </c>
      <c r="E162" s="85" t="n">
        <v>160</v>
      </c>
      <c r="F162" s="63"/>
      <c r="G162" s="86" t="n">
        <f aca="false">E162*F162</f>
        <v>0</v>
      </c>
    </row>
    <row r="163" customFormat="false" ht="15" hidden="false" customHeight="false" outlineLevel="0" collapsed="false">
      <c r="A163" s="97" t="s">
        <v>233</v>
      </c>
      <c r="B163" s="60" t="s">
        <v>234</v>
      </c>
      <c r="C163" s="60"/>
      <c r="D163" s="94" t="s">
        <v>60</v>
      </c>
      <c r="E163" s="85" t="n">
        <v>160</v>
      </c>
      <c r="F163" s="63"/>
      <c r="G163" s="86" t="n">
        <f aca="false">E163*F163</f>
        <v>0</v>
      </c>
    </row>
    <row r="164" customFormat="false" ht="15" hidden="false" customHeight="false" outlineLevel="0" collapsed="false">
      <c r="A164" s="98" t="s">
        <v>235</v>
      </c>
      <c r="B164" s="38" t="s">
        <v>236</v>
      </c>
      <c r="C164" s="38"/>
      <c r="D164" s="89" t="s">
        <v>72</v>
      </c>
      <c r="E164" s="90" t="n">
        <v>160</v>
      </c>
      <c r="F164" s="41"/>
      <c r="G164" s="91" t="n">
        <f aca="false">E164*F164</f>
        <v>0</v>
      </c>
    </row>
    <row r="165" customFormat="false" ht="15" hidden="false" customHeight="false" outlineLevel="0" collapsed="false">
      <c r="A165" s="97" t="s">
        <v>235</v>
      </c>
      <c r="B165" s="60" t="s">
        <v>236</v>
      </c>
      <c r="C165" s="60"/>
      <c r="D165" s="94" t="s">
        <v>60</v>
      </c>
      <c r="E165" s="85" t="n">
        <v>160</v>
      </c>
      <c r="F165" s="63"/>
      <c r="G165" s="86" t="n">
        <f aca="false">E165*F165</f>
        <v>0</v>
      </c>
    </row>
    <row r="166" customFormat="false" ht="15" hidden="false" customHeight="false" outlineLevel="0" collapsed="false">
      <c r="A166" s="98" t="s">
        <v>237</v>
      </c>
      <c r="B166" s="38" t="s">
        <v>238</v>
      </c>
      <c r="C166" s="38"/>
      <c r="D166" s="89" t="s">
        <v>72</v>
      </c>
      <c r="E166" s="90" t="n">
        <v>160</v>
      </c>
      <c r="F166" s="41"/>
      <c r="G166" s="91" t="n">
        <f aca="false">E166*F166</f>
        <v>0</v>
      </c>
    </row>
    <row r="167" customFormat="false" ht="15" hidden="false" customHeight="false" outlineLevel="0" collapsed="false">
      <c r="A167" s="97" t="s">
        <v>237</v>
      </c>
      <c r="B167" s="60" t="s">
        <v>238</v>
      </c>
      <c r="C167" s="60"/>
      <c r="D167" s="94" t="s">
        <v>60</v>
      </c>
      <c r="E167" s="85" t="n">
        <v>160</v>
      </c>
      <c r="F167" s="63"/>
      <c r="G167" s="86" t="n">
        <f aca="false">E167*F167</f>
        <v>0</v>
      </c>
    </row>
    <row r="168" customFormat="false" ht="15" hidden="false" customHeight="false" outlineLevel="0" collapsed="false">
      <c r="A168" s="97" t="s">
        <v>239</v>
      </c>
      <c r="B168" s="60" t="s">
        <v>240</v>
      </c>
      <c r="C168" s="60"/>
      <c r="D168" s="94" t="s">
        <v>60</v>
      </c>
      <c r="E168" s="85" t="n">
        <v>160</v>
      </c>
      <c r="F168" s="63"/>
      <c r="G168" s="86" t="n">
        <f aca="false">E168*F168</f>
        <v>0</v>
      </c>
    </row>
    <row r="169" customFormat="false" ht="15" hidden="false" customHeight="false" outlineLevel="0" collapsed="false">
      <c r="A169" s="97" t="s">
        <v>241</v>
      </c>
      <c r="B169" s="60" t="s">
        <v>242</v>
      </c>
      <c r="C169" s="60"/>
      <c r="D169" s="94" t="s">
        <v>60</v>
      </c>
      <c r="E169" s="85" t="n">
        <v>160</v>
      </c>
      <c r="F169" s="63"/>
      <c r="G169" s="86" t="n">
        <f aca="false">E169*F169</f>
        <v>0</v>
      </c>
    </row>
    <row r="170" customFormat="false" ht="15" hidden="false" customHeight="false" outlineLevel="0" collapsed="false">
      <c r="A170" s="98" t="s">
        <v>243</v>
      </c>
      <c r="B170" s="38" t="s">
        <v>244</v>
      </c>
      <c r="C170" s="38"/>
      <c r="D170" s="89" t="s">
        <v>72</v>
      </c>
      <c r="E170" s="90" t="n">
        <v>160</v>
      </c>
      <c r="F170" s="41"/>
      <c r="G170" s="91" t="n">
        <f aca="false">E170*F170</f>
        <v>0</v>
      </c>
    </row>
    <row r="171" customFormat="false" ht="15" hidden="false" customHeight="false" outlineLevel="0" collapsed="false">
      <c r="A171" s="97" t="s">
        <v>243</v>
      </c>
      <c r="B171" s="60" t="s">
        <v>244</v>
      </c>
      <c r="C171" s="60"/>
      <c r="D171" s="94" t="s">
        <v>60</v>
      </c>
      <c r="E171" s="85" t="n">
        <v>160</v>
      </c>
      <c r="F171" s="63"/>
      <c r="G171" s="86" t="n">
        <f aca="false">E171*F171</f>
        <v>0</v>
      </c>
    </row>
    <row r="172" customFormat="false" ht="15" hidden="false" customHeight="false" outlineLevel="0" collapsed="false">
      <c r="A172" s="97" t="s">
        <v>245</v>
      </c>
      <c r="B172" s="60" t="s">
        <v>246</v>
      </c>
      <c r="C172" s="60"/>
      <c r="D172" s="94" t="s">
        <v>60</v>
      </c>
      <c r="E172" s="85" t="n">
        <v>160</v>
      </c>
      <c r="F172" s="63"/>
      <c r="G172" s="86" t="n">
        <f aca="false">E172*F172</f>
        <v>0</v>
      </c>
    </row>
    <row r="173" customFormat="false" ht="15" hidden="false" customHeight="false" outlineLevel="0" collapsed="false">
      <c r="A173" s="98" t="s">
        <v>247</v>
      </c>
      <c r="B173" s="38" t="s">
        <v>248</v>
      </c>
      <c r="C173" s="38"/>
      <c r="D173" s="89" t="s">
        <v>72</v>
      </c>
      <c r="E173" s="90" t="n">
        <v>160</v>
      </c>
      <c r="F173" s="41"/>
      <c r="G173" s="91" t="n">
        <f aca="false">E173*F173</f>
        <v>0</v>
      </c>
    </row>
    <row r="174" customFormat="false" ht="15" hidden="false" customHeight="false" outlineLevel="0" collapsed="false">
      <c r="A174" s="97" t="s">
        <v>247</v>
      </c>
      <c r="B174" s="60" t="s">
        <v>248</v>
      </c>
      <c r="C174" s="60"/>
      <c r="D174" s="94" t="s">
        <v>60</v>
      </c>
      <c r="E174" s="85" t="n">
        <v>160</v>
      </c>
      <c r="F174" s="63"/>
      <c r="G174" s="86" t="n">
        <f aca="false">E174*F174</f>
        <v>0</v>
      </c>
    </row>
    <row r="175" customFormat="false" ht="15" hidden="false" customHeight="false" outlineLevel="0" collapsed="false">
      <c r="A175" s="97" t="s">
        <v>249</v>
      </c>
      <c r="B175" s="60" t="s">
        <v>250</v>
      </c>
      <c r="C175" s="60"/>
      <c r="D175" s="102" t="s">
        <v>60</v>
      </c>
      <c r="E175" s="85" t="n">
        <v>160</v>
      </c>
      <c r="F175" s="63"/>
      <c r="G175" s="86" t="n">
        <f aca="false">E175*F175</f>
        <v>0</v>
      </c>
    </row>
    <row r="176" customFormat="false" ht="15" hidden="false" customHeight="false" outlineLevel="0" collapsed="false">
      <c r="A176" s="97" t="s">
        <v>251</v>
      </c>
      <c r="B176" s="60" t="s">
        <v>252</v>
      </c>
      <c r="C176" s="60"/>
      <c r="D176" s="94" t="s">
        <v>60</v>
      </c>
      <c r="E176" s="85" t="n">
        <v>160</v>
      </c>
      <c r="F176" s="63"/>
      <c r="G176" s="86" t="n">
        <f aca="false">E176*F176</f>
        <v>0</v>
      </c>
    </row>
    <row r="177" customFormat="false" ht="15" hidden="false" customHeight="false" outlineLevel="0" collapsed="false">
      <c r="A177" s="98" t="s">
        <v>253</v>
      </c>
      <c r="B177" s="38" t="s">
        <v>254</v>
      </c>
      <c r="C177" s="38"/>
      <c r="D177" s="89" t="s">
        <v>72</v>
      </c>
      <c r="E177" s="90" t="n">
        <v>160</v>
      </c>
      <c r="F177" s="41"/>
      <c r="G177" s="91" t="n">
        <f aca="false">E177*F177</f>
        <v>0</v>
      </c>
    </row>
    <row r="178" customFormat="false" ht="15" hidden="false" customHeight="false" outlineLevel="0" collapsed="false">
      <c r="A178" s="97" t="s">
        <v>253</v>
      </c>
      <c r="B178" s="60" t="s">
        <v>254</v>
      </c>
      <c r="C178" s="60"/>
      <c r="D178" s="94" t="s">
        <v>60</v>
      </c>
      <c r="E178" s="85" t="n">
        <v>160</v>
      </c>
      <c r="F178" s="63"/>
      <c r="G178" s="86" t="n">
        <f aca="false">E178*F178</f>
        <v>0</v>
      </c>
    </row>
    <row r="179" customFormat="false" ht="15" hidden="false" customHeight="false" outlineLevel="0" collapsed="false">
      <c r="A179" s="97" t="s">
        <v>255</v>
      </c>
      <c r="B179" s="60" t="s">
        <v>256</v>
      </c>
      <c r="C179" s="60"/>
      <c r="D179" s="94" t="s">
        <v>60</v>
      </c>
      <c r="E179" s="85" t="n">
        <v>160</v>
      </c>
      <c r="F179" s="63"/>
      <c r="G179" s="86" t="n">
        <f aca="false">E179*F179</f>
        <v>0</v>
      </c>
    </row>
    <row r="180" customFormat="false" ht="15" hidden="false" customHeight="false" outlineLevel="0" collapsed="false">
      <c r="A180" s="98" t="s">
        <v>257</v>
      </c>
      <c r="B180" s="38" t="s">
        <v>258</v>
      </c>
      <c r="C180" s="38"/>
      <c r="D180" s="89" t="s">
        <v>72</v>
      </c>
      <c r="E180" s="90" t="n">
        <v>160</v>
      </c>
      <c r="F180" s="41"/>
      <c r="G180" s="91" t="n">
        <f aca="false">E180*F180</f>
        <v>0</v>
      </c>
    </row>
    <row r="181" customFormat="false" ht="15" hidden="false" customHeight="false" outlineLevel="0" collapsed="false">
      <c r="A181" s="97" t="s">
        <v>257</v>
      </c>
      <c r="B181" s="60" t="s">
        <v>258</v>
      </c>
      <c r="C181" s="60"/>
      <c r="D181" s="94" t="s">
        <v>60</v>
      </c>
      <c r="E181" s="85" t="n">
        <v>160</v>
      </c>
      <c r="F181" s="63"/>
      <c r="G181" s="86" t="n">
        <f aca="false">E181*F181</f>
        <v>0</v>
      </c>
    </row>
    <row r="182" customFormat="false" ht="15" hidden="false" customHeight="false" outlineLevel="0" collapsed="false">
      <c r="A182" s="97" t="s">
        <v>259</v>
      </c>
      <c r="B182" s="60" t="s">
        <v>260</v>
      </c>
      <c r="C182" s="60"/>
      <c r="D182" s="94" t="s">
        <v>60</v>
      </c>
      <c r="E182" s="85" t="n">
        <v>160</v>
      </c>
      <c r="F182" s="63"/>
      <c r="G182" s="86" t="n">
        <f aca="false">E182*F182</f>
        <v>0</v>
      </c>
    </row>
    <row r="183" customFormat="false" ht="15" hidden="false" customHeight="false" outlineLevel="0" collapsed="false">
      <c r="A183" s="98" t="s">
        <v>261</v>
      </c>
      <c r="B183" s="38" t="s">
        <v>262</v>
      </c>
      <c r="C183" s="38"/>
      <c r="D183" s="89" t="s">
        <v>72</v>
      </c>
      <c r="E183" s="90" t="n">
        <v>160</v>
      </c>
      <c r="F183" s="41"/>
      <c r="G183" s="91" t="n">
        <f aca="false">E183*F183</f>
        <v>0</v>
      </c>
    </row>
    <row r="184" customFormat="false" ht="15" hidden="false" customHeight="false" outlineLevel="0" collapsed="false">
      <c r="A184" s="97" t="s">
        <v>261</v>
      </c>
      <c r="B184" s="60" t="s">
        <v>262</v>
      </c>
      <c r="C184" s="60"/>
      <c r="D184" s="94" t="s">
        <v>60</v>
      </c>
      <c r="E184" s="85" t="n">
        <v>160</v>
      </c>
      <c r="F184" s="63"/>
      <c r="G184" s="86" t="n">
        <f aca="false">E184*F184</f>
        <v>0</v>
      </c>
    </row>
    <row r="185" customFormat="false" ht="15" hidden="false" customHeight="false" outlineLevel="0" collapsed="false">
      <c r="A185" s="98" t="s">
        <v>263</v>
      </c>
      <c r="B185" s="38" t="s">
        <v>264</v>
      </c>
      <c r="C185" s="38"/>
      <c r="D185" s="89" t="s">
        <v>72</v>
      </c>
      <c r="E185" s="90" t="n">
        <v>160</v>
      </c>
      <c r="F185" s="41"/>
      <c r="G185" s="91" t="n">
        <f aca="false">E185*F185</f>
        <v>0</v>
      </c>
    </row>
    <row r="186" customFormat="false" ht="15" hidden="false" customHeight="false" outlineLevel="0" collapsed="false">
      <c r="A186" s="97" t="s">
        <v>263</v>
      </c>
      <c r="B186" s="60" t="s">
        <v>264</v>
      </c>
      <c r="C186" s="60"/>
      <c r="D186" s="94" t="s">
        <v>60</v>
      </c>
      <c r="E186" s="85" t="n">
        <v>160</v>
      </c>
      <c r="F186" s="63"/>
      <c r="G186" s="86" t="n">
        <f aca="false">E186*F186</f>
        <v>0</v>
      </c>
    </row>
    <row r="187" customFormat="false" ht="15" hidden="false" customHeight="false" outlineLevel="0" collapsed="false">
      <c r="A187" s="97" t="s">
        <v>265</v>
      </c>
      <c r="B187" s="60" t="s">
        <v>266</v>
      </c>
      <c r="C187" s="60"/>
      <c r="D187" s="94" t="s">
        <v>60</v>
      </c>
      <c r="E187" s="85" t="n">
        <v>160</v>
      </c>
      <c r="F187" s="63"/>
      <c r="G187" s="86" t="n">
        <f aca="false">E187*F187</f>
        <v>0</v>
      </c>
    </row>
    <row r="188" customFormat="false" ht="15" hidden="false" customHeight="false" outlineLevel="0" collapsed="false">
      <c r="A188" s="98" t="s">
        <v>267</v>
      </c>
      <c r="B188" s="38" t="s">
        <v>268</v>
      </c>
      <c r="C188" s="38"/>
      <c r="D188" s="89" t="s">
        <v>72</v>
      </c>
      <c r="E188" s="90" t="n">
        <v>160</v>
      </c>
      <c r="F188" s="41"/>
      <c r="G188" s="91" t="n">
        <f aca="false">E188*F188</f>
        <v>0</v>
      </c>
    </row>
    <row r="189" customFormat="false" ht="15" hidden="false" customHeight="false" outlineLevel="0" collapsed="false">
      <c r="A189" s="97" t="s">
        <v>267</v>
      </c>
      <c r="B189" s="60" t="s">
        <v>268</v>
      </c>
      <c r="C189" s="60"/>
      <c r="D189" s="94" t="s">
        <v>60</v>
      </c>
      <c r="E189" s="85" t="n">
        <v>160</v>
      </c>
      <c r="F189" s="63"/>
      <c r="G189" s="86" t="n">
        <f aca="false">E189*F189</f>
        <v>0</v>
      </c>
    </row>
    <row r="190" customFormat="false" ht="15" hidden="false" customHeight="false" outlineLevel="0" collapsed="false">
      <c r="A190" s="97" t="s">
        <v>269</v>
      </c>
      <c r="B190" s="60" t="s">
        <v>270</v>
      </c>
      <c r="C190" s="60"/>
      <c r="D190" s="94" t="s">
        <v>60</v>
      </c>
      <c r="E190" s="85" t="n">
        <v>160</v>
      </c>
      <c r="F190" s="63"/>
      <c r="G190" s="86" t="n">
        <f aca="false">E190*F190</f>
        <v>0</v>
      </c>
    </row>
    <row r="191" customFormat="false" ht="15" hidden="false" customHeight="false" outlineLevel="0" collapsed="false">
      <c r="A191" s="98" t="s">
        <v>271</v>
      </c>
      <c r="B191" s="38" t="s">
        <v>272</v>
      </c>
      <c r="C191" s="38"/>
      <c r="D191" s="89" t="s">
        <v>72</v>
      </c>
      <c r="E191" s="90" t="n">
        <v>160</v>
      </c>
      <c r="F191" s="41"/>
      <c r="G191" s="91" t="n">
        <f aca="false">E191*F191</f>
        <v>0</v>
      </c>
    </row>
    <row r="192" customFormat="false" ht="15" hidden="false" customHeight="false" outlineLevel="0" collapsed="false">
      <c r="A192" s="97" t="s">
        <v>271</v>
      </c>
      <c r="B192" s="60" t="s">
        <v>272</v>
      </c>
      <c r="C192" s="60"/>
      <c r="D192" s="94" t="s">
        <v>60</v>
      </c>
      <c r="E192" s="85" t="n">
        <v>160</v>
      </c>
      <c r="F192" s="63"/>
      <c r="G192" s="86" t="n">
        <f aca="false">E192*F192</f>
        <v>0</v>
      </c>
    </row>
    <row r="193" customFormat="false" ht="15.75" hidden="false" customHeight="true" outlineLevel="0" collapsed="false">
      <c r="A193" s="97" t="s">
        <v>273</v>
      </c>
      <c r="B193" s="60" t="s">
        <v>274</v>
      </c>
      <c r="C193" s="60"/>
      <c r="D193" s="94" t="s">
        <v>60</v>
      </c>
      <c r="E193" s="85" t="n">
        <v>160</v>
      </c>
      <c r="F193" s="63"/>
      <c r="G193" s="86" t="n">
        <f aca="false">E193*F193</f>
        <v>0</v>
      </c>
    </row>
    <row r="194" customFormat="false" ht="15" hidden="false" customHeight="false" outlineLevel="0" collapsed="false">
      <c r="A194" s="98" t="s">
        <v>275</v>
      </c>
      <c r="B194" s="38" t="s">
        <v>276</v>
      </c>
      <c r="C194" s="38"/>
      <c r="D194" s="89" t="s">
        <v>72</v>
      </c>
      <c r="E194" s="90" t="n">
        <v>160</v>
      </c>
      <c r="F194" s="41"/>
      <c r="G194" s="91" t="n">
        <f aca="false">E194*F194</f>
        <v>0</v>
      </c>
    </row>
    <row r="195" customFormat="false" ht="15" hidden="false" customHeight="false" outlineLevel="0" collapsed="false">
      <c r="A195" s="97" t="s">
        <v>275</v>
      </c>
      <c r="B195" s="60" t="s">
        <v>276</v>
      </c>
      <c r="C195" s="60"/>
      <c r="D195" s="94" t="s">
        <v>60</v>
      </c>
      <c r="E195" s="85" t="n">
        <v>160</v>
      </c>
      <c r="F195" s="63"/>
      <c r="G195" s="86" t="n">
        <f aca="false">E195*F195</f>
        <v>0</v>
      </c>
    </row>
    <row r="196" customFormat="false" ht="15" hidden="false" customHeight="false" outlineLevel="0" collapsed="false">
      <c r="A196" s="97" t="s">
        <v>277</v>
      </c>
      <c r="B196" s="60" t="s">
        <v>278</v>
      </c>
      <c r="C196" s="60"/>
      <c r="D196" s="94" t="s">
        <v>60</v>
      </c>
      <c r="E196" s="85" t="n">
        <v>160</v>
      </c>
      <c r="F196" s="63"/>
      <c r="G196" s="86" t="n">
        <f aca="false">E196*F196</f>
        <v>0</v>
      </c>
    </row>
    <row r="197" customFormat="false" ht="15" hidden="false" customHeight="false" outlineLevel="0" collapsed="false">
      <c r="A197" s="98" t="s">
        <v>279</v>
      </c>
      <c r="B197" s="38" t="s">
        <v>280</v>
      </c>
      <c r="C197" s="38"/>
      <c r="D197" s="89" t="s">
        <v>72</v>
      </c>
      <c r="E197" s="90" t="n">
        <v>160</v>
      </c>
      <c r="F197" s="41"/>
      <c r="G197" s="91" t="n">
        <f aca="false">E197*F197</f>
        <v>0</v>
      </c>
    </row>
    <row r="198" customFormat="false" ht="15" hidden="false" customHeight="false" outlineLevel="0" collapsed="false">
      <c r="A198" s="97" t="s">
        <v>279</v>
      </c>
      <c r="B198" s="60" t="s">
        <v>280</v>
      </c>
      <c r="C198" s="60"/>
      <c r="D198" s="94" t="s">
        <v>60</v>
      </c>
      <c r="E198" s="85" t="n">
        <v>160</v>
      </c>
      <c r="F198" s="63"/>
      <c r="G198" s="86" t="n">
        <f aca="false">E198*F198</f>
        <v>0</v>
      </c>
    </row>
    <row r="199" customFormat="false" ht="15" hidden="false" customHeight="false" outlineLevel="0" collapsed="false">
      <c r="A199" s="98" t="s">
        <v>281</v>
      </c>
      <c r="B199" s="38" t="s">
        <v>282</v>
      </c>
      <c r="C199" s="38"/>
      <c r="D199" s="89" t="s">
        <v>72</v>
      </c>
      <c r="E199" s="90" t="n">
        <v>160</v>
      </c>
      <c r="F199" s="41"/>
      <c r="G199" s="91" t="n">
        <f aca="false">E199*F199</f>
        <v>0</v>
      </c>
    </row>
    <row r="200" customFormat="false" ht="15" hidden="false" customHeight="false" outlineLevel="0" collapsed="false">
      <c r="A200" s="97" t="s">
        <v>281</v>
      </c>
      <c r="B200" s="60" t="s">
        <v>282</v>
      </c>
      <c r="C200" s="60"/>
      <c r="D200" s="94" t="s">
        <v>60</v>
      </c>
      <c r="E200" s="85" t="n">
        <v>160</v>
      </c>
      <c r="F200" s="63"/>
      <c r="G200" s="86" t="n">
        <f aca="false">E200*F200</f>
        <v>0</v>
      </c>
    </row>
    <row r="201" customFormat="false" ht="15" hidden="false" customHeight="false" outlineLevel="0" collapsed="false">
      <c r="A201" s="97" t="s">
        <v>283</v>
      </c>
      <c r="B201" s="60" t="s">
        <v>284</v>
      </c>
      <c r="C201" s="60"/>
      <c r="D201" s="94" t="s">
        <v>60</v>
      </c>
      <c r="E201" s="85" t="n">
        <v>160</v>
      </c>
      <c r="F201" s="63"/>
      <c r="G201" s="86" t="n">
        <f aca="false">E201*F201</f>
        <v>0</v>
      </c>
    </row>
    <row r="202" customFormat="false" ht="15" hidden="false" customHeight="false" outlineLevel="0" collapsed="false">
      <c r="A202" s="98" t="s">
        <v>285</v>
      </c>
      <c r="B202" s="38" t="s">
        <v>286</v>
      </c>
      <c r="C202" s="38"/>
      <c r="D202" s="89" t="s">
        <v>72</v>
      </c>
      <c r="E202" s="90" t="n">
        <v>160</v>
      </c>
      <c r="F202" s="41"/>
      <c r="G202" s="91" t="n">
        <f aca="false">E202*F202</f>
        <v>0</v>
      </c>
    </row>
    <row r="203" customFormat="false" ht="15" hidden="false" customHeight="false" outlineLevel="0" collapsed="false">
      <c r="A203" s="97" t="s">
        <v>285</v>
      </c>
      <c r="B203" s="60" t="s">
        <v>286</v>
      </c>
      <c r="C203" s="60"/>
      <c r="D203" s="94" t="s">
        <v>60</v>
      </c>
      <c r="E203" s="85" t="n">
        <v>160</v>
      </c>
      <c r="F203" s="63"/>
      <c r="G203" s="86" t="n">
        <f aca="false">E203*F203</f>
        <v>0</v>
      </c>
    </row>
    <row r="204" customFormat="false" ht="14.25" hidden="false" customHeight="true" outlineLevel="0" collapsed="false">
      <c r="A204" s="97" t="s">
        <v>287</v>
      </c>
      <c r="B204" s="60" t="s">
        <v>288</v>
      </c>
      <c r="C204" s="60"/>
      <c r="D204" s="94" t="s">
        <v>60</v>
      </c>
      <c r="E204" s="85" t="n">
        <v>160</v>
      </c>
      <c r="F204" s="63"/>
      <c r="G204" s="86" t="n">
        <f aca="false">E204*F204</f>
        <v>0</v>
      </c>
    </row>
    <row r="205" customFormat="false" ht="15" hidden="false" customHeight="false" outlineLevel="0" collapsed="false">
      <c r="A205" s="98" t="s">
        <v>289</v>
      </c>
      <c r="B205" s="38" t="s">
        <v>290</v>
      </c>
      <c r="C205" s="38"/>
      <c r="D205" s="89" t="s">
        <v>72</v>
      </c>
      <c r="E205" s="90" t="n">
        <v>160</v>
      </c>
      <c r="F205" s="41"/>
      <c r="G205" s="91" t="n">
        <f aca="false">E205*F205</f>
        <v>0</v>
      </c>
    </row>
    <row r="206" customFormat="false" ht="15" hidden="false" customHeight="false" outlineLevel="0" collapsed="false">
      <c r="A206" s="97" t="s">
        <v>289</v>
      </c>
      <c r="B206" s="60" t="s">
        <v>290</v>
      </c>
      <c r="C206" s="60"/>
      <c r="D206" s="94" t="s">
        <v>60</v>
      </c>
      <c r="E206" s="85" t="n">
        <v>160</v>
      </c>
      <c r="F206" s="63"/>
      <c r="G206" s="86" t="n">
        <f aca="false">E206*F206</f>
        <v>0</v>
      </c>
    </row>
    <row r="207" customFormat="false" ht="15" hidden="false" customHeight="false" outlineLevel="0" collapsed="false">
      <c r="A207" s="97" t="s">
        <v>291</v>
      </c>
      <c r="B207" s="60" t="s">
        <v>292</v>
      </c>
      <c r="C207" s="60"/>
      <c r="D207" s="94" t="s">
        <v>60</v>
      </c>
      <c r="E207" s="85" t="n">
        <v>160</v>
      </c>
      <c r="F207" s="63"/>
      <c r="G207" s="86" t="n">
        <f aca="false">E207*F207</f>
        <v>0</v>
      </c>
    </row>
    <row r="208" customFormat="false" ht="15" hidden="false" customHeight="false" outlineLevel="0" collapsed="false">
      <c r="A208" s="97" t="s">
        <v>293</v>
      </c>
      <c r="B208" s="60" t="s">
        <v>294</v>
      </c>
      <c r="C208" s="60"/>
      <c r="D208" s="94" t="s">
        <v>60</v>
      </c>
      <c r="E208" s="85" t="n">
        <v>160</v>
      </c>
      <c r="F208" s="63"/>
      <c r="G208" s="86" t="n">
        <f aca="false">E208*F208</f>
        <v>0</v>
      </c>
    </row>
    <row r="209" customFormat="false" ht="15" hidden="false" customHeight="false" outlineLevel="0" collapsed="false">
      <c r="A209" s="98" t="s">
        <v>295</v>
      </c>
      <c r="B209" s="38" t="s">
        <v>296</v>
      </c>
      <c r="C209" s="38"/>
      <c r="D209" s="89" t="s">
        <v>72</v>
      </c>
      <c r="E209" s="90" t="n">
        <v>160</v>
      </c>
      <c r="F209" s="41"/>
      <c r="G209" s="91" t="n">
        <f aca="false">E209*F209</f>
        <v>0</v>
      </c>
    </row>
    <row r="210" customFormat="false" ht="15.75" hidden="false" customHeight="false" outlineLevel="0" collapsed="false">
      <c r="A210" s="103" t="s">
        <v>295</v>
      </c>
      <c r="B210" s="104" t="s">
        <v>296</v>
      </c>
      <c r="C210" s="104"/>
      <c r="D210" s="105" t="s">
        <v>60</v>
      </c>
      <c r="E210" s="106" t="n">
        <v>160</v>
      </c>
      <c r="F210" s="107"/>
      <c r="G210" s="108" t="n">
        <f aca="false">E210*F210</f>
        <v>0</v>
      </c>
    </row>
    <row r="211" customFormat="false" ht="15.75" hidden="false" customHeight="false" outlineLevel="0" collapsed="false">
      <c r="A211" s="13"/>
      <c r="F211" s="49"/>
      <c r="G211" s="4"/>
    </row>
    <row r="212" customFormat="false" ht="16.5" hidden="false" customHeight="false" outlineLevel="0" collapsed="false">
      <c r="A212" s="115" t="s">
        <v>297</v>
      </c>
      <c r="B212" s="115"/>
      <c r="C212" s="115"/>
      <c r="D212" s="115"/>
      <c r="E212" s="115"/>
      <c r="F212" s="116"/>
      <c r="G212" s="117"/>
    </row>
    <row r="213" customFormat="false" ht="15" hidden="false" customHeight="false" outlineLevel="0" collapsed="false">
      <c r="A213" s="118" t="s">
        <v>298</v>
      </c>
      <c r="B213" s="32" t="s">
        <v>299</v>
      </c>
      <c r="C213" s="32"/>
      <c r="D213" s="119" t="s">
        <v>300</v>
      </c>
      <c r="E213" s="120" t="n">
        <v>75</v>
      </c>
      <c r="F213" s="35"/>
      <c r="G213" s="121" t="n">
        <f aca="false">E213*F213</f>
        <v>0</v>
      </c>
    </row>
    <row r="214" customFormat="false" ht="15" hidden="false" customHeight="false" outlineLevel="0" collapsed="false">
      <c r="A214" s="98" t="s">
        <v>301</v>
      </c>
      <c r="B214" s="38" t="s">
        <v>302</v>
      </c>
      <c r="C214" s="38"/>
      <c r="D214" s="122" t="s">
        <v>300</v>
      </c>
      <c r="E214" s="90" t="n">
        <v>75</v>
      </c>
      <c r="F214" s="41"/>
      <c r="G214" s="123" t="n">
        <f aca="false">E214*F214</f>
        <v>0</v>
      </c>
    </row>
    <row r="215" customFormat="false" ht="15" hidden="false" customHeight="false" outlineLevel="0" collapsed="false">
      <c r="A215" s="98" t="s">
        <v>303</v>
      </c>
      <c r="B215" s="38" t="s">
        <v>304</v>
      </c>
      <c r="C215" s="38"/>
      <c r="D215" s="122" t="s">
        <v>300</v>
      </c>
      <c r="E215" s="90" t="n">
        <v>75</v>
      </c>
      <c r="F215" s="41"/>
      <c r="G215" s="123" t="n">
        <f aca="false">E215*F215</f>
        <v>0</v>
      </c>
    </row>
    <row r="216" customFormat="false" ht="15" hidden="false" customHeight="false" outlineLevel="0" collapsed="false">
      <c r="A216" s="98" t="s">
        <v>305</v>
      </c>
      <c r="B216" s="38" t="s">
        <v>306</v>
      </c>
      <c r="C216" s="38"/>
      <c r="D216" s="122" t="s">
        <v>300</v>
      </c>
      <c r="E216" s="90" t="n">
        <v>75</v>
      </c>
      <c r="F216" s="41"/>
      <c r="G216" s="123" t="n">
        <f aca="false">E216*F216</f>
        <v>0</v>
      </c>
    </row>
    <row r="217" customFormat="false" ht="15" hidden="false" customHeight="false" outlineLevel="0" collapsed="false">
      <c r="A217" s="98" t="s">
        <v>307</v>
      </c>
      <c r="B217" s="38" t="s">
        <v>308</v>
      </c>
      <c r="C217" s="38"/>
      <c r="D217" s="122" t="s">
        <v>300</v>
      </c>
      <c r="E217" s="90" t="n">
        <v>75</v>
      </c>
      <c r="F217" s="41"/>
      <c r="G217" s="123" t="n">
        <f aca="false">E217*F217</f>
        <v>0</v>
      </c>
    </row>
    <row r="218" customFormat="false" ht="15" hidden="false" customHeight="false" outlineLevel="0" collapsed="false">
      <c r="A218" s="124" t="s">
        <v>309</v>
      </c>
      <c r="B218" s="38" t="s">
        <v>310</v>
      </c>
      <c r="C218" s="38"/>
      <c r="D218" s="122" t="s">
        <v>300</v>
      </c>
      <c r="E218" s="90" t="n">
        <v>75</v>
      </c>
      <c r="F218" s="41"/>
      <c r="G218" s="123" t="n">
        <f aca="false">E218*F218</f>
        <v>0</v>
      </c>
    </row>
    <row r="219" customFormat="false" ht="15" hidden="false" customHeight="false" outlineLevel="0" collapsed="false">
      <c r="A219" s="124" t="s">
        <v>311</v>
      </c>
      <c r="B219" s="38" t="s">
        <v>312</v>
      </c>
      <c r="C219" s="38"/>
      <c r="D219" s="122" t="s">
        <v>300</v>
      </c>
      <c r="E219" s="90" t="n">
        <v>75</v>
      </c>
      <c r="F219" s="41"/>
      <c r="G219" s="123" t="n">
        <f aca="false">E219*F219</f>
        <v>0</v>
      </c>
    </row>
    <row r="220" customFormat="false" ht="15" hidden="false" customHeight="false" outlineLevel="0" collapsed="false">
      <c r="A220" s="124" t="s">
        <v>313</v>
      </c>
      <c r="B220" s="38" t="s">
        <v>314</v>
      </c>
      <c r="C220" s="38"/>
      <c r="D220" s="122" t="s">
        <v>300</v>
      </c>
      <c r="E220" s="90" t="n">
        <v>75</v>
      </c>
      <c r="F220" s="41"/>
      <c r="G220" s="123" t="n">
        <f aca="false">E220*F220</f>
        <v>0</v>
      </c>
    </row>
    <row r="221" customFormat="false" ht="14.25" hidden="false" customHeight="true" outlineLevel="0" collapsed="false">
      <c r="A221" s="59" t="s">
        <v>315</v>
      </c>
      <c r="B221" s="60" t="s">
        <v>316</v>
      </c>
      <c r="C221" s="60"/>
      <c r="D221" s="125" t="s">
        <v>300</v>
      </c>
      <c r="E221" s="85" t="n">
        <v>150</v>
      </c>
      <c r="F221" s="63"/>
      <c r="G221" s="126" t="n">
        <f aca="false">E221*F221</f>
        <v>0</v>
      </c>
    </row>
    <row r="222" customFormat="false" ht="14.25" hidden="false" customHeight="true" outlineLevel="0" collapsed="false">
      <c r="A222" s="98" t="s">
        <v>317</v>
      </c>
      <c r="B222" s="38" t="s">
        <v>318</v>
      </c>
      <c r="C222" s="38"/>
      <c r="D222" s="122" t="s">
        <v>300</v>
      </c>
      <c r="E222" s="90" t="n">
        <v>150</v>
      </c>
      <c r="F222" s="41"/>
      <c r="G222" s="123" t="n">
        <f aca="false">E222*F222</f>
        <v>0</v>
      </c>
    </row>
    <row r="223" customFormat="false" ht="14.25" hidden="false" customHeight="true" outlineLevel="0" collapsed="false">
      <c r="A223" s="98" t="s">
        <v>319</v>
      </c>
      <c r="B223" s="38" t="s">
        <v>320</v>
      </c>
      <c r="C223" s="38"/>
      <c r="D223" s="122" t="s">
        <v>300</v>
      </c>
      <c r="E223" s="90" t="n">
        <v>150</v>
      </c>
      <c r="F223" s="41"/>
      <c r="G223" s="123" t="n">
        <f aca="false">E223*F223</f>
        <v>0</v>
      </c>
      <c r="H223" s="72"/>
    </row>
    <row r="224" customFormat="false" ht="14.25" hidden="false" customHeight="true" outlineLevel="0" collapsed="false">
      <c r="A224" s="98" t="s">
        <v>321</v>
      </c>
      <c r="B224" s="38" t="s">
        <v>322</v>
      </c>
      <c r="C224" s="38"/>
      <c r="D224" s="127" t="s">
        <v>300</v>
      </c>
      <c r="E224" s="128" t="n">
        <v>150</v>
      </c>
      <c r="F224" s="41"/>
      <c r="G224" s="129" t="n">
        <f aca="false">E224*F224</f>
        <v>0</v>
      </c>
      <c r="H224" s="72"/>
    </row>
    <row r="225" customFormat="false" ht="15" hidden="false" customHeight="false" outlineLevel="0" collapsed="false">
      <c r="A225" s="98" t="s">
        <v>323</v>
      </c>
      <c r="B225" s="38" t="s">
        <v>324</v>
      </c>
      <c r="C225" s="38"/>
      <c r="D225" s="127" t="s">
        <v>300</v>
      </c>
      <c r="E225" s="128" t="n">
        <v>150</v>
      </c>
      <c r="F225" s="41"/>
      <c r="G225" s="129" t="n">
        <f aca="false">E225*F225</f>
        <v>0</v>
      </c>
      <c r="H225" s="72"/>
    </row>
    <row r="226" customFormat="false" ht="15" hidden="false" customHeight="false" outlineLevel="0" collapsed="false">
      <c r="A226" s="98" t="s">
        <v>325</v>
      </c>
      <c r="B226" s="38" t="s">
        <v>326</v>
      </c>
      <c r="C226" s="38"/>
      <c r="D226" s="122" t="s">
        <v>300</v>
      </c>
      <c r="E226" s="90" t="n">
        <v>150</v>
      </c>
      <c r="F226" s="41"/>
      <c r="G226" s="123" t="n">
        <f aca="false">E226*F226</f>
        <v>0</v>
      </c>
      <c r="H226" s="72"/>
    </row>
    <row r="227" customFormat="false" ht="15" hidden="false" customHeight="false" outlineLevel="0" collapsed="false">
      <c r="A227" s="98" t="s">
        <v>327</v>
      </c>
      <c r="B227" s="38" t="s">
        <v>328</v>
      </c>
      <c r="C227" s="38"/>
      <c r="D227" s="122" t="s">
        <v>300</v>
      </c>
      <c r="E227" s="90" t="n">
        <v>150</v>
      </c>
      <c r="F227" s="41"/>
      <c r="G227" s="123" t="n">
        <f aca="false">E227*F227</f>
        <v>0</v>
      </c>
      <c r="H227" s="72"/>
    </row>
    <row r="228" customFormat="false" ht="14.25" hidden="false" customHeight="true" outlineLevel="0" collapsed="false">
      <c r="A228" s="130" t="s">
        <v>329</v>
      </c>
      <c r="B228" s="131" t="s">
        <v>330</v>
      </c>
      <c r="C228" s="131"/>
      <c r="D228" s="132" t="s">
        <v>22</v>
      </c>
      <c r="E228" s="133" t="n">
        <v>90</v>
      </c>
      <c r="F228" s="47"/>
      <c r="G228" s="134" t="n">
        <f aca="false">E228*F228</f>
        <v>0</v>
      </c>
      <c r="H228" s="72"/>
    </row>
    <row r="229" customFormat="false" ht="14.25" hidden="false" customHeight="true" outlineLevel="0" collapsed="false">
      <c r="A229" s="13"/>
      <c r="F229" s="49"/>
      <c r="G229" s="4"/>
      <c r="H229" s="72"/>
    </row>
    <row r="230" customFormat="false" ht="15.75" hidden="false" customHeight="false" outlineLevel="0" collapsed="false">
      <c r="A230" s="115" t="s">
        <v>331</v>
      </c>
      <c r="B230" s="115"/>
      <c r="C230" s="115"/>
      <c r="D230" s="115"/>
      <c r="E230" s="115"/>
      <c r="F230" s="116"/>
      <c r="G230" s="135"/>
    </row>
    <row r="231" customFormat="false" ht="15" hidden="false" customHeight="false" outlineLevel="0" collapsed="false">
      <c r="A231" s="136" t="s">
        <v>332</v>
      </c>
      <c r="B231" s="137" t="s">
        <v>333</v>
      </c>
      <c r="C231" s="137"/>
      <c r="D231" s="138" t="s">
        <v>334</v>
      </c>
      <c r="E231" s="139" t="n">
        <v>165</v>
      </c>
      <c r="F231" s="140"/>
      <c r="G231" s="141" t="n">
        <f aca="false">E231*F231</f>
        <v>0</v>
      </c>
      <c r="H231" s="142"/>
    </row>
    <row r="232" customFormat="false" ht="15" hidden="false" customHeight="true" outlineLevel="0" collapsed="false">
      <c r="A232" s="136" t="s">
        <v>335</v>
      </c>
      <c r="B232" s="137" t="s">
        <v>336</v>
      </c>
      <c r="C232" s="137"/>
      <c r="D232" s="138" t="s">
        <v>334</v>
      </c>
      <c r="E232" s="139" t="n">
        <v>165</v>
      </c>
      <c r="F232" s="140"/>
      <c r="G232" s="141" t="n">
        <f aca="false">E232*F232</f>
        <v>0</v>
      </c>
    </row>
    <row r="233" customFormat="false" ht="15" hidden="false" customHeight="true" outlineLevel="0" collapsed="false">
      <c r="A233" s="136" t="s">
        <v>337</v>
      </c>
      <c r="B233" s="137" t="s">
        <v>338</v>
      </c>
      <c r="C233" s="137"/>
      <c r="D233" s="138" t="s">
        <v>334</v>
      </c>
      <c r="E233" s="139" t="n">
        <v>165</v>
      </c>
      <c r="F233" s="140"/>
      <c r="G233" s="141" t="n">
        <f aca="false">E233*F233</f>
        <v>0</v>
      </c>
    </row>
    <row r="234" customFormat="false" ht="15.75" hidden="false" customHeight="true" outlineLevel="0" collapsed="false">
      <c r="A234" s="136" t="s">
        <v>339</v>
      </c>
      <c r="B234" s="137" t="s">
        <v>340</v>
      </c>
      <c r="C234" s="137"/>
      <c r="D234" s="138" t="s">
        <v>334</v>
      </c>
      <c r="E234" s="139" t="n">
        <v>165</v>
      </c>
      <c r="F234" s="140"/>
      <c r="G234" s="141" t="n">
        <f aca="false">E234*F234</f>
        <v>0</v>
      </c>
      <c r="H234" s="142"/>
    </row>
    <row r="235" customFormat="false" ht="15" hidden="false" customHeight="false" outlineLevel="0" collapsed="false">
      <c r="A235" s="136" t="s">
        <v>341</v>
      </c>
      <c r="B235" s="137" t="s">
        <v>342</v>
      </c>
      <c r="C235" s="137"/>
      <c r="D235" s="138" t="s">
        <v>334</v>
      </c>
      <c r="E235" s="139" t="n">
        <v>165</v>
      </c>
      <c r="F235" s="140"/>
      <c r="G235" s="141" t="n">
        <f aca="false">E235*F235</f>
        <v>0</v>
      </c>
      <c r="H235" s="142"/>
    </row>
    <row r="236" customFormat="false" ht="15" hidden="false" customHeight="false" outlineLevel="0" collapsed="false">
      <c r="A236" s="136" t="s">
        <v>343</v>
      </c>
      <c r="B236" s="137" t="s">
        <v>344</v>
      </c>
      <c r="C236" s="137"/>
      <c r="D236" s="138" t="s">
        <v>334</v>
      </c>
      <c r="E236" s="139" t="n">
        <v>165</v>
      </c>
      <c r="F236" s="140"/>
      <c r="G236" s="141" t="n">
        <f aca="false">E236*F236</f>
        <v>0</v>
      </c>
      <c r="H236" s="142"/>
    </row>
    <row r="237" customFormat="false" ht="15" hidden="false" customHeight="false" outlineLevel="0" collapsed="false">
      <c r="A237" s="136" t="s">
        <v>345</v>
      </c>
      <c r="B237" s="137" t="s">
        <v>346</v>
      </c>
      <c r="C237" s="137"/>
      <c r="D237" s="138" t="s">
        <v>334</v>
      </c>
      <c r="E237" s="139" t="n">
        <v>165</v>
      </c>
      <c r="F237" s="140"/>
      <c r="G237" s="141" t="n">
        <f aca="false">E237*F237</f>
        <v>0</v>
      </c>
    </row>
    <row r="238" customFormat="false" ht="15" hidden="false" customHeight="false" outlineLevel="0" collapsed="false">
      <c r="A238" s="136" t="s">
        <v>347</v>
      </c>
      <c r="B238" s="137" t="s">
        <v>348</v>
      </c>
      <c r="C238" s="137"/>
      <c r="D238" s="138" t="s">
        <v>334</v>
      </c>
      <c r="E238" s="139" t="n">
        <v>165</v>
      </c>
      <c r="F238" s="140"/>
      <c r="G238" s="141" t="n">
        <f aca="false">E238*F238</f>
        <v>0</v>
      </c>
    </row>
    <row r="239" customFormat="false" ht="15" hidden="false" customHeight="false" outlineLevel="0" collapsed="false">
      <c r="A239" s="136" t="s">
        <v>349</v>
      </c>
      <c r="B239" s="137" t="s">
        <v>350</v>
      </c>
      <c r="C239" s="137"/>
      <c r="D239" s="138" t="s">
        <v>334</v>
      </c>
      <c r="E239" s="139" t="n">
        <v>180</v>
      </c>
      <c r="F239" s="140"/>
      <c r="G239" s="141" t="n">
        <f aca="false">E239*F239</f>
        <v>0</v>
      </c>
    </row>
    <row r="240" customFormat="false" ht="15" hidden="false" customHeight="false" outlineLevel="0" collapsed="false">
      <c r="A240" s="136" t="s">
        <v>351</v>
      </c>
      <c r="B240" s="137" t="s">
        <v>352</v>
      </c>
      <c r="C240" s="137"/>
      <c r="D240" s="138" t="s">
        <v>334</v>
      </c>
      <c r="E240" s="139" t="n">
        <v>180</v>
      </c>
      <c r="F240" s="140"/>
      <c r="G240" s="141" t="n">
        <f aca="false">E240*F240</f>
        <v>0</v>
      </c>
    </row>
    <row r="241" customFormat="false" ht="15" hidden="false" customHeight="false" outlineLevel="0" collapsed="false">
      <c r="A241" s="143" t="s">
        <v>353</v>
      </c>
      <c r="B241" s="137" t="s">
        <v>354</v>
      </c>
      <c r="C241" s="137"/>
      <c r="D241" s="144" t="s">
        <v>60</v>
      </c>
      <c r="E241" s="145" t="n">
        <v>240</v>
      </c>
      <c r="F241" s="146"/>
      <c r="G241" s="147" t="n">
        <f aca="false">E241*F241</f>
        <v>0</v>
      </c>
    </row>
    <row r="242" customFormat="false" ht="15" hidden="false" customHeight="false" outlineLevel="0" collapsed="false">
      <c r="A242" s="136" t="s">
        <v>355</v>
      </c>
      <c r="B242" s="137" t="s">
        <v>356</v>
      </c>
      <c r="C242" s="137"/>
      <c r="D242" s="138" t="s">
        <v>60</v>
      </c>
      <c r="E242" s="139" t="n">
        <v>240</v>
      </c>
      <c r="F242" s="140"/>
      <c r="G242" s="141" t="n">
        <f aca="false">E242*F242</f>
        <v>0</v>
      </c>
    </row>
    <row r="243" customFormat="false" ht="15" hidden="false" customHeight="false" outlineLevel="0" collapsed="false">
      <c r="A243" s="136" t="s">
        <v>357</v>
      </c>
      <c r="B243" s="137" t="s">
        <v>358</v>
      </c>
      <c r="C243" s="137"/>
      <c r="D243" s="138" t="s">
        <v>60</v>
      </c>
      <c r="E243" s="139" t="n">
        <v>240</v>
      </c>
      <c r="F243" s="140"/>
      <c r="G243" s="141" t="n">
        <f aca="false">E243*F243</f>
        <v>0</v>
      </c>
    </row>
    <row r="244" customFormat="false" ht="15" hidden="false" customHeight="false" outlineLevel="0" collapsed="false">
      <c r="A244" s="148" t="s">
        <v>359</v>
      </c>
      <c r="B244" s="38" t="s">
        <v>360</v>
      </c>
      <c r="C244" s="38"/>
      <c r="D244" s="149" t="s">
        <v>60</v>
      </c>
      <c r="E244" s="128" t="n">
        <v>185</v>
      </c>
      <c r="F244" s="41"/>
      <c r="G244" s="150" t="n">
        <f aca="false">E244*F244</f>
        <v>0</v>
      </c>
    </row>
    <row r="245" customFormat="false" ht="15" hidden="false" customHeight="false" outlineLevel="0" collapsed="false">
      <c r="A245" s="148" t="s">
        <v>361</v>
      </c>
      <c r="B245" s="38" t="s">
        <v>362</v>
      </c>
      <c r="C245" s="38"/>
      <c r="D245" s="149" t="s">
        <v>60</v>
      </c>
      <c r="E245" s="128" t="n">
        <v>240</v>
      </c>
      <c r="F245" s="41"/>
      <c r="G245" s="150" t="n">
        <f aca="false">E245*F245</f>
        <v>0</v>
      </c>
    </row>
    <row r="246" customFormat="false" ht="15" hidden="false" customHeight="false" outlineLevel="0" collapsed="false">
      <c r="A246" s="148" t="s">
        <v>363</v>
      </c>
      <c r="B246" s="38" t="s">
        <v>364</v>
      </c>
      <c r="C246" s="38"/>
      <c r="D246" s="149" t="s">
        <v>60</v>
      </c>
      <c r="E246" s="128" t="n">
        <v>185</v>
      </c>
      <c r="F246" s="41"/>
      <c r="G246" s="150" t="n">
        <f aca="false">E246*F246</f>
        <v>0</v>
      </c>
    </row>
    <row r="247" customFormat="false" ht="15" hidden="false" customHeight="false" outlineLevel="0" collapsed="false">
      <c r="A247" s="148" t="s">
        <v>365</v>
      </c>
      <c r="B247" s="38" t="s">
        <v>366</v>
      </c>
      <c r="C247" s="38"/>
      <c r="D247" s="149" t="s">
        <v>60</v>
      </c>
      <c r="E247" s="128" t="n">
        <v>185</v>
      </c>
      <c r="F247" s="41"/>
      <c r="G247" s="150" t="n">
        <f aca="false">E247*F247</f>
        <v>0</v>
      </c>
    </row>
    <row r="248" customFormat="false" ht="15" hidden="false" customHeight="false" outlineLevel="0" collapsed="false">
      <c r="A248" s="148" t="s">
        <v>367</v>
      </c>
      <c r="B248" s="38" t="s">
        <v>368</v>
      </c>
      <c r="C248" s="38"/>
      <c r="D248" s="149" t="s">
        <v>60</v>
      </c>
      <c r="E248" s="128" t="n">
        <v>240</v>
      </c>
      <c r="F248" s="41"/>
      <c r="G248" s="150" t="n">
        <f aca="false">E248*F248</f>
        <v>0</v>
      </c>
    </row>
    <row r="249" customFormat="false" ht="15" hidden="false" customHeight="false" outlineLevel="0" collapsed="false">
      <c r="A249" s="148" t="s">
        <v>369</v>
      </c>
      <c r="B249" s="38" t="s">
        <v>370</v>
      </c>
      <c r="C249" s="38"/>
      <c r="D249" s="149" t="s">
        <v>60</v>
      </c>
      <c r="E249" s="128" t="n">
        <v>240</v>
      </c>
      <c r="F249" s="41"/>
      <c r="G249" s="150" t="n">
        <f aca="false">E249*F249</f>
        <v>0</v>
      </c>
    </row>
    <row r="250" customFormat="false" ht="15" hidden="false" customHeight="false" outlineLevel="0" collapsed="false">
      <c r="A250" s="151" t="s">
        <v>371</v>
      </c>
      <c r="B250" s="38" t="s">
        <v>372</v>
      </c>
      <c r="C250" s="38"/>
      <c r="D250" s="149" t="s">
        <v>60</v>
      </c>
      <c r="E250" s="128" t="n">
        <v>240</v>
      </c>
      <c r="F250" s="41"/>
      <c r="G250" s="150" t="n">
        <f aca="false">E250*F250</f>
        <v>0</v>
      </c>
    </row>
    <row r="251" customFormat="false" ht="15" hidden="false" customHeight="false" outlineLevel="0" collapsed="false">
      <c r="A251" s="148" t="s">
        <v>373</v>
      </c>
      <c r="B251" s="38" t="s">
        <v>374</v>
      </c>
      <c r="C251" s="38"/>
      <c r="D251" s="149" t="s">
        <v>60</v>
      </c>
      <c r="E251" s="128" t="n">
        <v>240</v>
      </c>
      <c r="F251" s="41"/>
      <c r="G251" s="150" t="n">
        <f aca="false">E251*F251</f>
        <v>0</v>
      </c>
    </row>
    <row r="252" customFormat="false" ht="15.75" hidden="false" customHeight="false" outlineLevel="0" collapsed="false">
      <c r="A252" s="152" t="s">
        <v>375</v>
      </c>
      <c r="B252" s="44" t="s">
        <v>376</v>
      </c>
      <c r="C252" s="44"/>
      <c r="D252" s="153" t="s">
        <v>60</v>
      </c>
      <c r="E252" s="154" t="n">
        <v>240</v>
      </c>
      <c r="F252" s="47"/>
      <c r="G252" s="155" t="n">
        <f aca="false">E252*F252</f>
        <v>0</v>
      </c>
    </row>
    <row r="253" customFormat="false" ht="15.75" hidden="false" customHeight="false" outlineLevel="0" collapsed="false">
      <c r="A253" s="13"/>
      <c r="B253" s="156"/>
      <c r="C253" s="156"/>
      <c r="F253" s="49"/>
      <c r="G253" s="4"/>
    </row>
    <row r="254" customFormat="false" ht="15.75" hidden="false" customHeight="false" outlineLevel="0" collapsed="false">
      <c r="A254" s="157" t="s">
        <v>377</v>
      </c>
      <c r="B254" s="157"/>
      <c r="C254" s="157"/>
      <c r="D254" s="157"/>
      <c r="E254" s="157"/>
      <c r="F254" s="158"/>
      <c r="G254" s="159"/>
    </row>
    <row r="255" customFormat="false" ht="15" hidden="false" customHeight="false" outlineLevel="0" collapsed="false">
      <c r="A255" s="160" t="s">
        <v>378</v>
      </c>
      <c r="B255" s="32" t="s">
        <v>379</v>
      </c>
      <c r="C255" s="32"/>
      <c r="D255" s="161" t="s">
        <v>380</v>
      </c>
      <c r="E255" s="162" t="n">
        <v>53</v>
      </c>
      <c r="F255" s="163"/>
      <c r="G255" s="164" t="n">
        <f aca="false">E255*F255</f>
        <v>0</v>
      </c>
    </row>
    <row r="256" customFormat="false" ht="15" hidden="false" customHeight="false" outlineLevel="0" collapsed="false">
      <c r="A256" s="165" t="s">
        <v>381</v>
      </c>
      <c r="B256" s="166" t="s">
        <v>382</v>
      </c>
      <c r="C256" s="166"/>
      <c r="D256" s="166" t="s">
        <v>380</v>
      </c>
      <c r="E256" s="167" t="n">
        <v>75</v>
      </c>
      <c r="F256" s="168"/>
      <c r="G256" s="91" t="n">
        <f aca="false">E256*F256</f>
        <v>0</v>
      </c>
    </row>
    <row r="257" customFormat="false" ht="15" hidden="false" customHeight="false" outlineLevel="0" collapsed="false">
      <c r="A257" s="165" t="s">
        <v>383</v>
      </c>
      <c r="B257" s="166" t="s">
        <v>384</v>
      </c>
      <c r="C257" s="166"/>
      <c r="D257" s="166" t="s">
        <v>380</v>
      </c>
      <c r="E257" s="167" t="n">
        <v>75</v>
      </c>
      <c r="F257" s="168"/>
      <c r="G257" s="91" t="n">
        <f aca="false">E257*F257</f>
        <v>0</v>
      </c>
    </row>
    <row r="258" customFormat="false" ht="15" hidden="false" customHeight="false" outlineLevel="0" collapsed="false">
      <c r="A258" s="165" t="s">
        <v>385</v>
      </c>
      <c r="B258" s="166" t="s">
        <v>386</v>
      </c>
      <c r="C258" s="166"/>
      <c r="D258" s="166" t="s">
        <v>380</v>
      </c>
      <c r="E258" s="167" t="n">
        <v>80</v>
      </c>
      <c r="F258" s="168"/>
      <c r="G258" s="91" t="n">
        <f aca="false">E258*F258</f>
        <v>0</v>
      </c>
    </row>
    <row r="259" customFormat="false" ht="15" hidden="false" customHeight="false" outlineLevel="0" collapsed="false">
      <c r="A259" s="165" t="s">
        <v>387</v>
      </c>
      <c r="B259" s="166" t="s">
        <v>388</v>
      </c>
      <c r="C259" s="166"/>
      <c r="D259" s="166" t="s">
        <v>380</v>
      </c>
      <c r="E259" s="167" t="n">
        <v>80</v>
      </c>
      <c r="F259" s="168"/>
      <c r="G259" s="91" t="n">
        <f aca="false">E259*F259</f>
        <v>0</v>
      </c>
    </row>
    <row r="260" customFormat="false" ht="15" hidden="false" customHeight="false" outlineLevel="0" collapsed="false">
      <c r="A260" s="165" t="s">
        <v>389</v>
      </c>
      <c r="B260" s="166" t="s">
        <v>390</v>
      </c>
      <c r="C260" s="166"/>
      <c r="D260" s="166" t="s">
        <v>380</v>
      </c>
      <c r="E260" s="167" t="n">
        <v>80</v>
      </c>
      <c r="F260" s="168"/>
      <c r="G260" s="91" t="n">
        <f aca="false">E260*F260</f>
        <v>0</v>
      </c>
    </row>
    <row r="261" customFormat="false" ht="15" hidden="false" customHeight="false" outlineLevel="0" collapsed="false">
      <c r="A261" s="165" t="s">
        <v>391</v>
      </c>
      <c r="B261" s="166" t="s">
        <v>392</v>
      </c>
      <c r="C261" s="166"/>
      <c r="D261" s="166" t="s">
        <v>380</v>
      </c>
      <c r="E261" s="167" t="n">
        <v>75</v>
      </c>
      <c r="F261" s="168"/>
      <c r="G261" s="91" t="n">
        <f aca="false">E261*F261</f>
        <v>0</v>
      </c>
    </row>
    <row r="262" customFormat="false" ht="14.25" hidden="false" customHeight="true" outlineLevel="0" collapsed="false">
      <c r="A262" s="169" t="s">
        <v>393</v>
      </c>
      <c r="B262" s="170" t="s">
        <v>394</v>
      </c>
      <c r="C262" s="170"/>
      <c r="D262" s="166" t="s">
        <v>380</v>
      </c>
      <c r="E262" s="167" t="n">
        <v>75</v>
      </c>
      <c r="F262" s="168"/>
      <c r="G262" s="91" t="n">
        <f aca="false">E262*F262</f>
        <v>0</v>
      </c>
    </row>
    <row r="263" customFormat="false" ht="14.25" hidden="false" customHeight="true" outlineLevel="0" collapsed="false">
      <c r="A263" s="169" t="s">
        <v>395</v>
      </c>
      <c r="B263" s="166" t="s">
        <v>396</v>
      </c>
      <c r="C263" s="166"/>
      <c r="D263" s="166" t="s">
        <v>380</v>
      </c>
      <c r="E263" s="167" t="n">
        <v>75</v>
      </c>
      <c r="F263" s="168"/>
      <c r="G263" s="91" t="n">
        <f aca="false">E263*F263</f>
        <v>0</v>
      </c>
    </row>
    <row r="264" customFormat="false" ht="14.25" hidden="false" customHeight="true" outlineLevel="0" collapsed="false">
      <c r="A264" s="171" t="s">
        <v>397</v>
      </c>
      <c r="B264" s="172" t="s">
        <v>398</v>
      </c>
      <c r="C264" s="172"/>
      <c r="D264" s="173" t="s">
        <v>380</v>
      </c>
      <c r="E264" s="174" t="n">
        <v>80</v>
      </c>
      <c r="F264" s="175"/>
      <c r="G264" s="86" t="n">
        <f aca="false">E264*F264</f>
        <v>0</v>
      </c>
    </row>
    <row r="265" customFormat="false" ht="14.25" hidden="false" customHeight="true" outlineLevel="0" collapsed="false">
      <c r="A265" s="176" t="s">
        <v>399</v>
      </c>
      <c r="B265" s="173" t="s">
        <v>400</v>
      </c>
      <c r="C265" s="173"/>
      <c r="D265" s="173" t="s">
        <v>380</v>
      </c>
      <c r="E265" s="174" t="n">
        <v>75</v>
      </c>
      <c r="F265" s="175"/>
      <c r="G265" s="86" t="n">
        <f aca="false">E265*F265</f>
        <v>0</v>
      </c>
    </row>
    <row r="266" customFormat="false" ht="14.25" hidden="false" customHeight="true" outlineLevel="0" collapsed="false">
      <c r="A266" s="177" t="s">
        <v>401</v>
      </c>
      <c r="B266" s="38" t="s">
        <v>402</v>
      </c>
      <c r="C266" s="38"/>
      <c r="D266" s="113" t="s">
        <v>380</v>
      </c>
      <c r="E266" s="40" t="n">
        <v>75</v>
      </c>
      <c r="F266" s="41"/>
      <c r="G266" s="91" t="n">
        <f aca="false">E266*F266</f>
        <v>0</v>
      </c>
    </row>
    <row r="267" customFormat="false" ht="14.25" hidden="false" customHeight="true" outlineLevel="0" collapsed="false">
      <c r="A267" s="177" t="s">
        <v>403</v>
      </c>
      <c r="B267" s="38" t="s">
        <v>404</v>
      </c>
      <c r="C267" s="38"/>
      <c r="D267" s="113" t="s">
        <v>380</v>
      </c>
      <c r="E267" s="40" t="n">
        <v>75</v>
      </c>
      <c r="F267" s="41"/>
      <c r="G267" s="91" t="n">
        <f aca="false">E267*F267</f>
        <v>0</v>
      </c>
    </row>
    <row r="268" customFormat="false" ht="14.25" hidden="false" customHeight="true" outlineLevel="0" collapsed="false">
      <c r="A268" s="178" t="s">
        <v>405</v>
      </c>
      <c r="B268" s="44" t="s">
        <v>406</v>
      </c>
      <c r="C268" s="44"/>
      <c r="D268" s="179" t="s">
        <v>380</v>
      </c>
      <c r="E268" s="46" t="n">
        <v>75</v>
      </c>
      <c r="F268" s="47"/>
      <c r="G268" s="180" t="n">
        <f aca="false">E268*F268</f>
        <v>0</v>
      </c>
    </row>
    <row r="269" customFormat="false" ht="14.25" hidden="false" customHeight="true" outlineLevel="0" collapsed="false">
      <c r="A269" s="13"/>
      <c r="B269" s="156"/>
      <c r="C269" s="156"/>
      <c r="F269" s="49"/>
      <c r="G269" s="4"/>
    </row>
    <row r="270" customFormat="false" ht="14.25" hidden="false" customHeight="true" outlineLevel="0" collapsed="false">
      <c r="A270" s="181" t="s">
        <v>407</v>
      </c>
      <c r="B270" s="181"/>
      <c r="C270" s="181"/>
      <c r="D270" s="181"/>
      <c r="E270" s="181"/>
      <c r="F270" s="182"/>
      <c r="G270" s="183"/>
    </row>
    <row r="271" customFormat="false" ht="14.25" hidden="false" customHeight="true" outlineLevel="0" collapsed="false">
      <c r="A271" s="184" t="s">
        <v>408</v>
      </c>
      <c r="B271" s="79" t="s">
        <v>409</v>
      </c>
      <c r="C271" s="79"/>
      <c r="D271" s="185" t="s">
        <v>410</v>
      </c>
      <c r="E271" s="186" t="n">
        <v>75</v>
      </c>
      <c r="F271" s="187"/>
      <c r="G271" s="83" t="n">
        <f aca="false">E271*F271</f>
        <v>0</v>
      </c>
    </row>
    <row r="272" customFormat="false" ht="14.25" hidden="false" customHeight="true" outlineLevel="0" collapsed="false">
      <c r="A272" s="188" t="s">
        <v>411</v>
      </c>
      <c r="B272" s="60" t="s">
        <v>412</v>
      </c>
      <c r="C272" s="60"/>
      <c r="D272" s="189" t="s">
        <v>410</v>
      </c>
      <c r="E272" s="190" t="n">
        <v>75</v>
      </c>
      <c r="F272" s="191"/>
      <c r="G272" s="86" t="n">
        <f aca="false">E272*F272</f>
        <v>0</v>
      </c>
    </row>
    <row r="273" customFormat="false" ht="14.25" hidden="false" customHeight="true" outlineLevel="0" collapsed="false">
      <c r="A273" s="148" t="s">
        <v>413</v>
      </c>
      <c r="B273" s="38" t="s">
        <v>414</v>
      </c>
      <c r="C273" s="38"/>
      <c r="D273" s="192" t="s">
        <v>410</v>
      </c>
      <c r="E273" s="128" t="n">
        <v>320</v>
      </c>
      <c r="F273" s="193"/>
      <c r="G273" s="91" t="n">
        <f aca="false">E273*F273</f>
        <v>0</v>
      </c>
    </row>
    <row r="274" customFormat="false" ht="15" hidden="false" customHeight="false" outlineLevel="0" collapsed="false">
      <c r="A274" s="148" t="s">
        <v>415</v>
      </c>
      <c r="B274" s="38" t="s">
        <v>416</v>
      </c>
      <c r="C274" s="38"/>
      <c r="D274" s="192" t="s">
        <v>410</v>
      </c>
      <c r="E274" s="128" t="n">
        <v>85</v>
      </c>
      <c r="F274" s="193"/>
      <c r="G274" s="91" t="n">
        <f aca="false">E274*F274</f>
        <v>0</v>
      </c>
    </row>
    <row r="275" customFormat="false" ht="15" hidden="false" customHeight="false" outlineLevel="0" collapsed="false">
      <c r="A275" s="148" t="s">
        <v>417</v>
      </c>
      <c r="B275" s="38" t="s">
        <v>418</v>
      </c>
      <c r="C275" s="38"/>
      <c r="D275" s="192" t="s">
        <v>410</v>
      </c>
      <c r="E275" s="128" t="n">
        <v>40</v>
      </c>
      <c r="F275" s="193"/>
      <c r="G275" s="91" t="n">
        <f aca="false">E275*F275</f>
        <v>0</v>
      </c>
    </row>
    <row r="276" customFormat="false" ht="15" hidden="false" customHeight="false" outlineLevel="0" collapsed="false">
      <c r="A276" s="194" t="s">
        <v>419</v>
      </c>
      <c r="B276" s="195" t="s">
        <v>418</v>
      </c>
      <c r="C276" s="195"/>
      <c r="D276" s="196" t="s">
        <v>410</v>
      </c>
      <c r="E276" s="197" t="n">
        <v>40</v>
      </c>
      <c r="F276" s="198"/>
      <c r="G276" s="123" t="n">
        <f aca="false">E276*F276</f>
        <v>0</v>
      </c>
    </row>
    <row r="277" customFormat="false" ht="15" hidden="false" customHeight="false" outlineLevel="0" collapsed="false">
      <c r="A277" s="148" t="s">
        <v>420</v>
      </c>
      <c r="B277" s="38" t="s">
        <v>418</v>
      </c>
      <c r="C277" s="38"/>
      <c r="D277" s="192" t="s">
        <v>410</v>
      </c>
      <c r="E277" s="128" t="n">
        <v>40</v>
      </c>
      <c r="F277" s="193"/>
      <c r="G277" s="91" t="n">
        <f aca="false">E277*F277</f>
        <v>0</v>
      </c>
    </row>
    <row r="278" customFormat="false" ht="15" hidden="false" customHeight="false" outlineLevel="0" collapsed="false">
      <c r="A278" s="148" t="s">
        <v>421</v>
      </c>
      <c r="B278" s="38" t="s">
        <v>418</v>
      </c>
      <c r="C278" s="38"/>
      <c r="D278" s="192" t="s">
        <v>410</v>
      </c>
      <c r="E278" s="128" t="n">
        <v>40</v>
      </c>
      <c r="F278" s="193"/>
      <c r="G278" s="91" t="n">
        <f aca="false">E278*F278</f>
        <v>0</v>
      </c>
    </row>
    <row r="279" customFormat="false" ht="15" hidden="false" customHeight="false" outlineLevel="0" collapsed="false">
      <c r="A279" s="148" t="s">
        <v>422</v>
      </c>
      <c r="B279" s="38" t="s">
        <v>423</v>
      </c>
      <c r="C279" s="38"/>
      <c r="D279" s="192" t="s">
        <v>410</v>
      </c>
      <c r="E279" s="128" t="n">
        <v>40</v>
      </c>
      <c r="F279" s="193"/>
      <c r="G279" s="91" t="n">
        <f aca="false">E279*F279</f>
        <v>0</v>
      </c>
    </row>
    <row r="280" customFormat="false" ht="15" hidden="false" customHeight="false" outlineLevel="0" collapsed="false">
      <c r="A280" s="148" t="s">
        <v>424</v>
      </c>
      <c r="B280" s="38" t="s">
        <v>425</v>
      </c>
      <c r="C280" s="38"/>
      <c r="D280" s="192" t="s">
        <v>410</v>
      </c>
      <c r="E280" s="128" t="n">
        <v>97</v>
      </c>
      <c r="F280" s="193"/>
      <c r="G280" s="91" t="n">
        <f aca="false">E280*F280</f>
        <v>0</v>
      </c>
    </row>
    <row r="281" customFormat="false" ht="15" hidden="false" customHeight="false" outlineLevel="0" collapsed="false">
      <c r="A281" s="199" t="s">
        <v>426</v>
      </c>
      <c r="B281" s="200" t="s">
        <v>427</v>
      </c>
      <c r="C281" s="200"/>
      <c r="D281" s="192" t="s">
        <v>410</v>
      </c>
      <c r="E281" s="128" t="n">
        <v>27</v>
      </c>
      <c r="F281" s="193"/>
      <c r="G281" s="91" t="n">
        <f aca="false">E281*F281</f>
        <v>0</v>
      </c>
    </row>
    <row r="282" customFormat="false" ht="15" hidden="false" customHeight="false" outlineLevel="0" collapsed="false">
      <c r="A282" s="199" t="s">
        <v>428</v>
      </c>
      <c r="B282" s="38" t="s">
        <v>429</v>
      </c>
      <c r="C282" s="38"/>
      <c r="D282" s="192" t="s">
        <v>410</v>
      </c>
      <c r="E282" s="128" t="n">
        <v>22</v>
      </c>
      <c r="F282" s="193"/>
      <c r="G282" s="91" t="n">
        <f aca="false">E282*F282</f>
        <v>0</v>
      </c>
    </row>
    <row r="283" customFormat="false" ht="15" hidden="false" customHeight="false" outlineLevel="0" collapsed="false">
      <c r="A283" s="199" t="s">
        <v>430</v>
      </c>
      <c r="B283" s="200" t="s">
        <v>418</v>
      </c>
      <c r="C283" s="200"/>
      <c r="D283" s="192" t="s">
        <v>410</v>
      </c>
      <c r="E283" s="128" t="n">
        <v>24</v>
      </c>
      <c r="F283" s="193"/>
      <c r="G283" s="91" t="n">
        <f aca="false">E283*F283</f>
        <v>0</v>
      </c>
    </row>
    <row r="284" customFormat="false" ht="15" hidden="false" customHeight="false" outlineLevel="0" collapsed="false">
      <c r="A284" s="199" t="s">
        <v>431</v>
      </c>
      <c r="B284" s="200" t="s">
        <v>432</v>
      </c>
      <c r="C284" s="200"/>
      <c r="D284" s="192" t="s">
        <v>410</v>
      </c>
      <c r="E284" s="90" t="n">
        <v>24</v>
      </c>
      <c r="F284" s="41"/>
      <c r="G284" s="91" t="n">
        <f aca="false">E284*F284</f>
        <v>0</v>
      </c>
    </row>
    <row r="285" customFormat="false" ht="15" hidden="false" customHeight="false" outlineLevel="0" collapsed="false">
      <c r="A285" s="199" t="s">
        <v>433</v>
      </c>
      <c r="B285" s="200" t="s">
        <v>427</v>
      </c>
      <c r="C285" s="200"/>
      <c r="D285" s="192" t="s">
        <v>410</v>
      </c>
      <c r="E285" s="90" t="n">
        <v>22</v>
      </c>
      <c r="F285" s="193"/>
      <c r="G285" s="91" t="n">
        <f aca="false">E285*F285</f>
        <v>0</v>
      </c>
    </row>
    <row r="286" customFormat="false" ht="15" hidden="false" customHeight="false" outlineLevel="0" collapsed="false">
      <c r="A286" s="199" t="s">
        <v>434</v>
      </c>
      <c r="B286" s="200" t="s">
        <v>435</v>
      </c>
      <c r="C286" s="200"/>
      <c r="D286" s="192" t="s">
        <v>410</v>
      </c>
      <c r="E286" s="90" t="n">
        <v>108</v>
      </c>
      <c r="F286" s="41"/>
      <c r="G286" s="91" t="n">
        <f aca="false">E286*F286</f>
        <v>0</v>
      </c>
    </row>
    <row r="287" customFormat="false" ht="15" hidden="false" customHeight="false" outlineLevel="0" collapsed="false">
      <c r="A287" s="201" t="s">
        <v>436</v>
      </c>
      <c r="B287" s="113" t="s">
        <v>437</v>
      </c>
      <c r="C287" s="113"/>
      <c r="D287" s="202" t="s">
        <v>410</v>
      </c>
      <c r="E287" s="90" t="n">
        <v>45</v>
      </c>
      <c r="F287" s="193"/>
      <c r="G287" s="91" t="n">
        <f aca="false">E287*F287</f>
        <v>0</v>
      </c>
    </row>
    <row r="288" customFormat="false" ht="15" hidden="false" customHeight="false" outlineLevel="0" collapsed="false">
      <c r="A288" s="199" t="s">
        <v>438</v>
      </c>
      <c r="B288" s="200" t="s">
        <v>439</v>
      </c>
      <c r="C288" s="200"/>
      <c r="D288" s="192" t="s">
        <v>410</v>
      </c>
      <c r="E288" s="128" t="n">
        <v>94</v>
      </c>
      <c r="F288" s="193"/>
      <c r="G288" s="91" t="n">
        <f aca="false">E288*F288</f>
        <v>0</v>
      </c>
    </row>
    <row r="289" customFormat="false" ht="15" hidden="false" customHeight="false" outlineLevel="0" collapsed="false">
      <c r="A289" s="203" t="s">
        <v>440</v>
      </c>
      <c r="B289" s="200" t="s">
        <v>435</v>
      </c>
      <c r="C289" s="200"/>
      <c r="D289" s="192" t="s">
        <v>410</v>
      </c>
      <c r="E289" s="128" t="n">
        <v>110</v>
      </c>
      <c r="F289" s="41"/>
      <c r="G289" s="150" t="n">
        <f aca="false">E289*F289</f>
        <v>0</v>
      </c>
    </row>
    <row r="290" customFormat="false" ht="15" hidden="false" customHeight="false" outlineLevel="0" collapsed="false">
      <c r="A290" s="199" t="s">
        <v>441</v>
      </c>
      <c r="B290" s="200" t="s">
        <v>435</v>
      </c>
      <c r="C290" s="200"/>
      <c r="D290" s="192" t="s">
        <v>410</v>
      </c>
      <c r="E290" s="128" t="n">
        <v>110</v>
      </c>
      <c r="F290" s="41"/>
      <c r="G290" s="150" t="n">
        <f aca="false">E290*F290</f>
        <v>0</v>
      </c>
    </row>
    <row r="291" customFormat="false" ht="15" hidden="false" customHeight="false" outlineLevel="0" collapsed="false">
      <c r="A291" s="199" t="s">
        <v>442</v>
      </c>
      <c r="B291" s="200" t="s">
        <v>443</v>
      </c>
      <c r="C291" s="200"/>
      <c r="D291" s="192" t="s">
        <v>410</v>
      </c>
      <c r="E291" s="128" t="n">
        <v>6</v>
      </c>
      <c r="F291" s="41"/>
      <c r="G291" s="91" t="n">
        <f aca="false">E291*F291</f>
        <v>0</v>
      </c>
    </row>
    <row r="292" customFormat="false" ht="15" hidden="false" customHeight="false" outlineLevel="0" collapsed="false">
      <c r="A292" s="203" t="s">
        <v>444</v>
      </c>
      <c r="B292" s="204" t="s">
        <v>445</v>
      </c>
      <c r="C292" s="204"/>
      <c r="D292" s="192" t="s">
        <v>410</v>
      </c>
      <c r="E292" s="128" t="n">
        <v>95</v>
      </c>
      <c r="F292" s="41"/>
      <c r="G292" s="91" t="n">
        <f aca="false">E292*F292</f>
        <v>0</v>
      </c>
    </row>
    <row r="293" customFormat="false" ht="15" hidden="false" customHeight="false" outlineLevel="0" collapsed="false">
      <c r="A293" s="203" t="s">
        <v>446</v>
      </c>
      <c r="B293" s="205" t="s">
        <v>445</v>
      </c>
      <c r="C293" s="205"/>
      <c r="D293" s="192" t="s">
        <v>410</v>
      </c>
      <c r="E293" s="128" t="n">
        <v>65</v>
      </c>
      <c r="F293" s="41"/>
      <c r="G293" s="91" t="n">
        <f aca="false">E293*F293</f>
        <v>0</v>
      </c>
    </row>
    <row r="294" customFormat="false" ht="15" hidden="false" customHeight="false" outlineLevel="0" collapsed="false">
      <c r="A294" s="206" t="s">
        <v>447</v>
      </c>
      <c r="B294" s="207" t="s">
        <v>448</v>
      </c>
      <c r="C294" s="207"/>
      <c r="D294" s="208"/>
      <c r="E294" s="139" t="n">
        <v>175</v>
      </c>
      <c r="F294" s="209"/>
      <c r="G294" s="210" t="n">
        <f aca="false">E294*F294</f>
        <v>0</v>
      </c>
    </row>
    <row r="295" customFormat="false" ht="14.25" hidden="false" customHeight="true" outlineLevel="0" collapsed="false">
      <c r="A295" s="199" t="s">
        <v>449</v>
      </c>
      <c r="B295" s="200" t="s">
        <v>450</v>
      </c>
      <c r="C295" s="200"/>
      <c r="D295" s="192" t="s">
        <v>410</v>
      </c>
      <c r="E295" s="90" t="n">
        <v>42</v>
      </c>
      <c r="F295" s="41"/>
      <c r="G295" s="91" t="n">
        <f aca="false">E295*F295</f>
        <v>0</v>
      </c>
    </row>
    <row r="296" customFormat="false" ht="14.25" hidden="false" customHeight="true" outlineLevel="0" collapsed="false">
      <c r="A296" s="211" t="s">
        <v>451</v>
      </c>
      <c r="B296" s="212" t="s">
        <v>452</v>
      </c>
      <c r="C296" s="212"/>
      <c r="D296" s="213" t="s">
        <v>410</v>
      </c>
      <c r="E296" s="154" t="n">
        <v>52</v>
      </c>
      <c r="F296" s="47"/>
      <c r="G296" s="155" t="n">
        <f aca="false">E296*F296</f>
        <v>0</v>
      </c>
    </row>
    <row r="297" customFormat="false" ht="15" hidden="false" customHeight="true" outlineLevel="0" collapsed="false">
      <c r="A297" s="214"/>
      <c r="B297" s="215"/>
      <c r="C297" s="215"/>
      <c r="D297" s="216"/>
      <c r="E297" s="111"/>
      <c r="F297" s="54"/>
      <c r="G297" s="112"/>
    </row>
    <row r="298" customFormat="false" ht="15" hidden="false" customHeight="true" outlineLevel="0" collapsed="false">
      <c r="A298" s="181" t="s">
        <v>453</v>
      </c>
      <c r="B298" s="181"/>
      <c r="C298" s="181"/>
      <c r="D298" s="181"/>
      <c r="E298" s="181"/>
      <c r="F298" s="182"/>
      <c r="G298" s="183"/>
    </row>
    <row r="299" customFormat="false" ht="15" hidden="false" customHeight="true" outlineLevel="0" collapsed="false">
      <c r="A299" s="217" t="s">
        <v>454</v>
      </c>
      <c r="B299" s="218" t="s">
        <v>455</v>
      </c>
      <c r="C299" s="218"/>
      <c r="D299" s="219" t="s">
        <v>410</v>
      </c>
      <c r="E299" s="220" t="n">
        <v>14</v>
      </c>
      <c r="F299" s="221"/>
      <c r="G299" s="121" t="n">
        <f aca="false">E299*F299</f>
        <v>0</v>
      </c>
    </row>
    <row r="300" customFormat="false" ht="15" hidden="false" customHeight="true" outlineLevel="0" collapsed="false">
      <c r="A300" s="177" t="s">
        <v>456</v>
      </c>
      <c r="B300" s="38" t="s">
        <v>457</v>
      </c>
      <c r="C300" s="38"/>
      <c r="D300" s="192" t="s">
        <v>410</v>
      </c>
      <c r="E300" s="128" t="n">
        <v>13</v>
      </c>
      <c r="F300" s="193"/>
      <c r="G300" s="91" t="n">
        <f aca="false">E300*F300</f>
        <v>0</v>
      </c>
    </row>
    <row r="301" customFormat="false" ht="15" hidden="false" customHeight="true" outlineLevel="0" collapsed="false">
      <c r="A301" s="177" t="s">
        <v>458</v>
      </c>
      <c r="B301" s="200" t="s">
        <v>459</v>
      </c>
      <c r="C301" s="200"/>
      <c r="D301" s="192" t="s">
        <v>410</v>
      </c>
      <c r="E301" s="90" t="n">
        <v>9</v>
      </c>
      <c r="F301" s="41"/>
      <c r="G301" s="91" t="n">
        <f aca="false">E301*F301</f>
        <v>0</v>
      </c>
    </row>
    <row r="302" customFormat="false" ht="15" hidden="false" customHeight="true" outlineLevel="0" collapsed="false">
      <c r="A302" s="177" t="s">
        <v>460</v>
      </c>
      <c r="B302" s="200" t="s">
        <v>461</v>
      </c>
      <c r="C302" s="200"/>
      <c r="D302" s="192" t="s">
        <v>410</v>
      </c>
      <c r="E302" s="90" t="n">
        <v>11</v>
      </c>
      <c r="F302" s="193"/>
      <c r="G302" s="91" t="n">
        <f aca="false">E302*F302</f>
        <v>0</v>
      </c>
    </row>
    <row r="303" customFormat="false" ht="15" hidden="false" customHeight="true" outlineLevel="0" collapsed="false">
      <c r="A303" s="177" t="s">
        <v>462</v>
      </c>
      <c r="B303" s="200" t="s">
        <v>463</v>
      </c>
      <c r="C303" s="200"/>
      <c r="D303" s="192" t="s">
        <v>410</v>
      </c>
      <c r="E303" s="90" t="n">
        <v>13</v>
      </c>
      <c r="F303" s="193"/>
      <c r="G303" s="91" t="n">
        <f aca="false">E303*F303</f>
        <v>0</v>
      </c>
    </row>
    <row r="304" customFormat="false" ht="15" hidden="false" customHeight="true" outlineLevel="0" collapsed="false">
      <c r="A304" s="177" t="s">
        <v>464</v>
      </c>
      <c r="B304" s="200" t="s">
        <v>465</v>
      </c>
      <c r="C304" s="200"/>
      <c r="D304" s="192" t="s">
        <v>410</v>
      </c>
      <c r="E304" s="90" t="n">
        <v>14</v>
      </c>
      <c r="F304" s="41"/>
      <c r="G304" s="91" t="n">
        <f aca="false">E304*F304</f>
        <v>0</v>
      </c>
    </row>
    <row r="305" customFormat="false" ht="15" hidden="false" customHeight="true" outlineLevel="0" collapsed="false">
      <c r="A305" s="177" t="s">
        <v>466</v>
      </c>
      <c r="B305" s="200" t="s">
        <v>467</v>
      </c>
      <c r="C305" s="200"/>
      <c r="D305" s="192" t="s">
        <v>410</v>
      </c>
      <c r="E305" s="90" t="n">
        <v>15</v>
      </c>
      <c r="F305" s="193"/>
      <c r="G305" s="91" t="n">
        <f aca="false">E305*F305</f>
        <v>0</v>
      </c>
    </row>
    <row r="306" customFormat="false" ht="15" hidden="false" customHeight="true" outlineLevel="0" collapsed="false">
      <c r="A306" s="177" t="s">
        <v>468</v>
      </c>
      <c r="B306" s="200" t="s">
        <v>469</v>
      </c>
      <c r="C306" s="200"/>
      <c r="D306" s="202" t="s">
        <v>410</v>
      </c>
      <c r="E306" s="128" t="n">
        <v>17</v>
      </c>
      <c r="F306" s="193"/>
      <c r="G306" s="91" t="n">
        <f aca="false">E306*F306</f>
        <v>0</v>
      </c>
    </row>
    <row r="307" customFormat="false" ht="15" hidden="false" customHeight="true" outlineLevel="0" collapsed="false">
      <c r="A307" s="177" t="s">
        <v>470</v>
      </c>
      <c r="B307" s="200" t="s">
        <v>471</v>
      </c>
      <c r="C307" s="200"/>
      <c r="D307" s="192" t="s">
        <v>410</v>
      </c>
      <c r="E307" s="128" t="n">
        <v>19</v>
      </c>
      <c r="F307" s="41"/>
      <c r="G307" s="91" t="n">
        <f aca="false">E307*F307</f>
        <v>0</v>
      </c>
    </row>
    <row r="308" customFormat="false" ht="15" hidden="false" customHeight="true" outlineLevel="0" collapsed="false">
      <c r="A308" s="177" t="s">
        <v>472</v>
      </c>
      <c r="B308" s="200" t="s">
        <v>473</v>
      </c>
      <c r="C308" s="200"/>
      <c r="D308" s="192" t="s">
        <v>410</v>
      </c>
      <c r="E308" s="128" t="n">
        <v>8</v>
      </c>
      <c r="F308" s="41"/>
      <c r="G308" s="91" t="n">
        <f aca="false">E308*F308</f>
        <v>0</v>
      </c>
    </row>
    <row r="309" customFormat="false" ht="15" hidden="false" customHeight="true" outlineLevel="0" collapsed="false">
      <c r="A309" s="177" t="s">
        <v>474</v>
      </c>
      <c r="B309" s="200" t="s">
        <v>475</v>
      </c>
      <c r="C309" s="200"/>
      <c r="D309" s="192" t="s">
        <v>410</v>
      </c>
      <c r="E309" s="128" t="n">
        <v>9</v>
      </c>
      <c r="F309" s="193"/>
      <c r="G309" s="91" t="n">
        <f aca="false">E309*F309</f>
        <v>0</v>
      </c>
    </row>
    <row r="310" customFormat="false" ht="15" hidden="false" customHeight="true" outlineLevel="0" collapsed="false">
      <c r="A310" s="177" t="s">
        <v>476</v>
      </c>
      <c r="B310" s="200" t="s">
        <v>477</v>
      </c>
      <c r="C310" s="200"/>
      <c r="D310" s="192" t="s">
        <v>410</v>
      </c>
      <c r="E310" s="128" t="n">
        <v>11</v>
      </c>
      <c r="F310" s="41"/>
      <c r="G310" s="91" t="n">
        <f aca="false">E310*F310</f>
        <v>0</v>
      </c>
    </row>
    <row r="311" customFormat="false" ht="15" hidden="false" customHeight="true" outlineLevel="0" collapsed="false">
      <c r="A311" s="177" t="s">
        <v>478</v>
      </c>
      <c r="B311" s="200" t="s">
        <v>479</v>
      </c>
      <c r="C311" s="200"/>
      <c r="D311" s="192" t="s">
        <v>410</v>
      </c>
      <c r="E311" s="128" t="n">
        <v>13</v>
      </c>
      <c r="F311" s="41"/>
      <c r="G311" s="91" t="n">
        <f aca="false">E311*F311</f>
        <v>0</v>
      </c>
    </row>
    <row r="312" customFormat="false" ht="15" hidden="false" customHeight="true" outlineLevel="0" collapsed="false">
      <c r="A312" s="177" t="s">
        <v>480</v>
      </c>
      <c r="B312" s="200" t="s">
        <v>481</v>
      </c>
      <c r="C312" s="200"/>
      <c r="D312" s="192" t="s">
        <v>410</v>
      </c>
      <c r="E312" s="128" t="n">
        <v>15</v>
      </c>
      <c r="F312" s="41"/>
      <c r="G312" s="91" t="n">
        <f aca="false">E312*F312</f>
        <v>0</v>
      </c>
    </row>
    <row r="313" customFormat="false" ht="15" hidden="false" customHeight="true" outlineLevel="0" collapsed="false">
      <c r="A313" s="177" t="s">
        <v>482</v>
      </c>
      <c r="B313" s="200" t="s">
        <v>483</v>
      </c>
      <c r="C313" s="200"/>
      <c r="D313" s="192" t="s">
        <v>410</v>
      </c>
      <c r="E313" s="128" t="n">
        <v>11</v>
      </c>
      <c r="F313" s="41"/>
      <c r="G313" s="91" t="n">
        <f aca="false">E313*F313</f>
        <v>0</v>
      </c>
    </row>
    <row r="314" customFormat="false" ht="15" hidden="false" customHeight="true" outlineLevel="0" collapsed="false">
      <c r="A314" s="177" t="s">
        <v>484</v>
      </c>
      <c r="B314" s="200" t="s">
        <v>485</v>
      </c>
      <c r="C314" s="200"/>
      <c r="D314" s="192" t="s">
        <v>410</v>
      </c>
      <c r="E314" s="128" t="n">
        <v>12</v>
      </c>
      <c r="F314" s="41"/>
      <c r="G314" s="91" t="n">
        <f aca="false">E314*F314</f>
        <v>0</v>
      </c>
    </row>
    <row r="315" customFormat="false" ht="15" hidden="false" customHeight="true" outlineLevel="0" collapsed="false">
      <c r="A315" s="177" t="s">
        <v>486</v>
      </c>
      <c r="B315" s="200" t="s">
        <v>487</v>
      </c>
      <c r="C315" s="200"/>
      <c r="D315" s="192" t="s">
        <v>410</v>
      </c>
      <c r="E315" s="128" t="n">
        <v>13</v>
      </c>
      <c r="F315" s="41"/>
      <c r="G315" s="91" t="n">
        <f aca="false">E315*F315</f>
        <v>0</v>
      </c>
    </row>
    <row r="316" customFormat="false" ht="15" hidden="false" customHeight="true" outlineLevel="0" collapsed="false">
      <c r="A316" s="177" t="s">
        <v>488</v>
      </c>
      <c r="B316" s="200" t="s">
        <v>489</v>
      </c>
      <c r="C316" s="200"/>
      <c r="D316" s="192" t="s">
        <v>410</v>
      </c>
      <c r="E316" s="128" t="n">
        <v>14</v>
      </c>
      <c r="F316" s="41"/>
      <c r="G316" s="91" t="n">
        <f aca="false">E316*F316</f>
        <v>0</v>
      </c>
    </row>
    <row r="317" customFormat="false" ht="15" hidden="false" customHeight="true" outlineLevel="0" collapsed="false">
      <c r="A317" s="178" t="s">
        <v>490</v>
      </c>
      <c r="B317" s="222" t="s">
        <v>491</v>
      </c>
      <c r="C317" s="222"/>
      <c r="D317" s="213" t="s">
        <v>410</v>
      </c>
      <c r="E317" s="154" t="n">
        <v>12</v>
      </c>
      <c r="F317" s="47"/>
      <c r="G317" s="180" t="n">
        <f aca="false">E317*F317</f>
        <v>0</v>
      </c>
    </row>
    <row r="318" customFormat="false" ht="15.75" hidden="false" customHeight="false" outlineLevel="0" collapsed="false">
      <c r="A318" s="13"/>
      <c r="B318" s="223"/>
      <c r="D318" s="224"/>
      <c r="E318" s="224"/>
      <c r="F318" s="49"/>
      <c r="G318" s="4"/>
    </row>
    <row r="319" customFormat="false" ht="15.75" hidden="false" customHeight="false" outlineLevel="0" collapsed="false">
      <c r="A319" s="181" t="s">
        <v>492</v>
      </c>
      <c r="B319" s="181"/>
      <c r="C319" s="181"/>
      <c r="D319" s="181"/>
      <c r="E319" s="181"/>
      <c r="F319" s="182"/>
      <c r="G319" s="183"/>
    </row>
    <row r="320" customFormat="false" ht="15" hidden="false" customHeight="false" outlineLevel="0" collapsed="false">
      <c r="A320" s="225" t="s">
        <v>493</v>
      </c>
      <c r="B320" s="225"/>
      <c r="C320" s="226" t="s">
        <v>494</v>
      </c>
      <c r="D320" s="226"/>
      <c r="E320" s="220" t="n">
        <v>30</v>
      </c>
      <c r="F320" s="221"/>
      <c r="G320" s="121" t="n">
        <f aca="false">E320*F320</f>
        <v>0</v>
      </c>
    </row>
    <row r="321" customFormat="false" ht="15" hidden="false" customHeight="false" outlineLevel="0" collapsed="false">
      <c r="A321" s="199" t="s">
        <v>495</v>
      </c>
      <c r="B321" s="199"/>
      <c r="C321" s="227" t="s">
        <v>496</v>
      </c>
      <c r="D321" s="228" t="s">
        <v>410</v>
      </c>
      <c r="E321" s="128" t="n">
        <v>35</v>
      </c>
      <c r="F321" s="193"/>
      <c r="G321" s="91" t="n">
        <f aca="false">E321*F321</f>
        <v>0</v>
      </c>
    </row>
    <row r="322" customFormat="false" ht="14.25" hidden="false" customHeight="true" outlineLevel="0" collapsed="false">
      <c r="A322" s="199" t="s">
        <v>497</v>
      </c>
      <c r="B322" s="199"/>
      <c r="C322" s="227" t="s">
        <v>498</v>
      </c>
      <c r="D322" s="192" t="s">
        <v>410</v>
      </c>
      <c r="E322" s="128" t="n">
        <v>32</v>
      </c>
      <c r="F322" s="193"/>
      <c r="G322" s="91" t="n">
        <f aca="false">E322*F322</f>
        <v>0</v>
      </c>
    </row>
    <row r="323" customFormat="false" ht="15" hidden="false" customHeight="true" outlineLevel="0" collapsed="false">
      <c r="A323" s="199" t="s">
        <v>499</v>
      </c>
      <c r="B323" s="199"/>
      <c r="C323" s="227" t="s">
        <v>498</v>
      </c>
      <c r="D323" s="192" t="s">
        <v>410</v>
      </c>
      <c r="E323" s="128" t="n">
        <v>32</v>
      </c>
      <c r="F323" s="193"/>
      <c r="G323" s="91" t="n">
        <f aca="false">E323*F323</f>
        <v>0</v>
      </c>
    </row>
    <row r="324" customFormat="false" ht="15" hidden="false" customHeight="true" outlineLevel="0" collapsed="false">
      <c r="A324" s="199" t="s">
        <v>500</v>
      </c>
      <c r="B324" s="199"/>
      <c r="C324" s="227" t="s">
        <v>498</v>
      </c>
      <c r="D324" s="228" t="s">
        <v>410</v>
      </c>
      <c r="E324" s="128" t="n">
        <v>32</v>
      </c>
      <c r="F324" s="193"/>
      <c r="G324" s="150" t="n">
        <f aca="false">E324*F324</f>
        <v>0</v>
      </c>
    </row>
    <row r="325" customFormat="false" ht="15" hidden="false" customHeight="true" outlineLevel="0" collapsed="false">
      <c r="A325" s="229" t="s">
        <v>501</v>
      </c>
      <c r="B325" s="229"/>
      <c r="C325" s="230" t="s">
        <v>502</v>
      </c>
      <c r="D325" s="231" t="s">
        <v>410</v>
      </c>
      <c r="E325" s="232" t="n">
        <v>17</v>
      </c>
      <c r="F325" s="191"/>
      <c r="G325" s="233" t="n">
        <f aca="false">E325*F325</f>
        <v>0</v>
      </c>
    </row>
    <row r="326" customFormat="false" ht="15" hidden="false" customHeight="true" outlineLevel="0" collapsed="false">
      <c r="A326" s="229" t="s">
        <v>503</v>
      </c>
      <c r="B326" s="229"/>
      <c r="C326" s="230" t="s">
        <v>502</v>
      </c>
      <c r="D326" s="231" t="s">
        <v>410</v>
      </c>
      <c r="E326" s="232" t="n">
        <v>17</v>
      </c>
      <c r="F326" s="191"/>
      <c r="G326" s="233" t="n">
        <f aca="false">E326*F326</f>
        <v>0</v>
      </c>
    </row>
    <row r="327" customFormat="false" ht="15" hidden="false" customHeight="true" outlineLevel="0" collapsed="false">
      <c r="A327" s="229" t="s">
        <v>504</v>
      </c>
      <c r="B327" s="229"/>
      <c r="C327" s="230" t="s">
        <v>502</v>
      </c>
      <c r="D327" s="231" t="s">
        <v>410</v>
      </c>
      <c r="E327" s="232" t="n">
        <v>18</v>
      </c>
      <c r="F327" s="191"/>
      <c r="G327" s="233" t="n">
        <f aca="false">E327*F327</f>
        <v>0</v>
      </c>
    </row>
    <row r="328" customFormat="false" ht="15" hidden="false" customHeight="true" outlineLevel="0" collapsed="false">
      <c r="A328" s="229" t="s">
        <v>505</v>
      </c>
      <c r="B328" s="229"/>
      <c r="C328" s="230" t="s">
        <v>502</v>
      </c>
      <c r="D328" s="231" t="s">
        <v>410</v>
      </c>
      <c r="E328" s="232" t="n">
        <v>18</v>
      </c>
      <c r="F328" s="191"/>
      <c r="G328" s="233" t="n">
        <f aca="false">E328*F328</f>
        <v>0</v>
      </c>
    </row>
    <row r="329" customFormat="false" ht="15" hidden="false" customHeight="true" outlineLevel="0" collapsed="false">
      <c r="A329" s="229" t="s">
        <v>506</v>
      </c>
      <c r="B329" s="229"/>
      <c r="C329" s="230" t="s">
        <v>502</v>
      </c>
      <c r="D329" s="231" t="s">
        <v>410</v>
      </c>
      <c r="E329" s="232" t="n">
        <v>20</v>
      </c>
      <c r="F329" s="191"/>
      <c r="G329" s="233" t="n">
        <f aca="false">E329*F329</f>
        <v>0</v>
      </c>
    </row>
    <row r="330" customFormat="false" ht="15" hidden="false" customHeight="true" outlineLevel="0" collapsed="false">
      <c r="A330" s="229" t="s">
        <v>507</v>
      </c>
      <c r="B330" s="229"/>
      <c r="C330" s="230" t="s">
        <v>502</v>
      </c>
      <c r="D330" s="231" t="s">
        <v>410</v>
      </c>
      <c r="E330" s="232" t="n">
        <v>20</v>
      </c>
      <c r="F330" s="191"/>
      <c r="G330" s="233" t="n">
        <f aca="false">E330*F330</f>
        <v>0</v>
      </c>
    </row>
    <row r="331" customFormat="false" ht="15" hidden="false" customHeight="true" outlineLevel="0" collapsed="false">
      <c r="A331" s="229" t="s">
        <v>508</v>
      </c>
      <c r="B331" s="229"/>
      <c r="C331" s="230" t="s">
        <v>502</v>
      </c>
      <c r="D331" s="231" t="s">
        <v>410</v>
      </c>
      <c r="E331" s="232" t="n">
        <v>20</v>
      </c>
      <c r="F331" s="191"/>
      <c r="G331" s="233" t="n">
        <f aca="false">E331*F331</f>
        <v>0</v>
      </c>
    </row>
    <row r="332" customFormat="false" ht="15" hidden="false" customHeight="true" outlineLevel="0" collapsed="false">
      <c r="A332" s="229" t="s">
        <v>509</v>
      </c>
      <c r="B332" s="229"/>
      <c r="C332" s="230" t="s">
        <v>502</v>
      </c>
      <c r="D332" s="231" t="s">
        <v>410</v>
      </c>
      <c r="E332" s="232" t="n">
        <v>20</v>
      </c>
      <c r="F332" s="191"/>
      <c r="G332" s="233" t="n">
        <f aca="false">E332*F332</f>
        <v>0</v>
      </c>
    </row>
    <row r="333" customFormat="false" ht="15" hidden="false" customHeight="true" outlineLevel="0" collapsed="false">
      <c r="A333" s="234" t="s">
        <v>510</v>
      </c>
      <c r="B333" s="234"/>
      <c r="C333" s="227" t="s">
        <v>380</v>
      </c>
      <c r="D333" s="202" t="s">
        <v>410</v>
      </c>
      <c r="E333" s="90" t="n">
        <v>65</v>
      </c>
      <c r="F333" s="193"/>
      <c r="G333" s="91" t="n">
        <f aca="false">E333*F333</f>
        <v>0</v>
      </c>
    </row>
    <row r="334" customFormat="false" ht="15" hidden="false" customHeight="true" outlineLevel="0" collapsed="false">
      <c r="A334" s="234" t="s">
        <v>511</v>
      </c>
      <c r="B334" s="234"/>
      <c r="C334" s="227" t="s">
        <v>380</v>
      </c>
      <c r="D334" s="202" t="s">
        <v>410</v>
      </c>
      <c r="E334" s="90" t="n">
        <v>65</v>
      </c>
      <c r="F334" s="193"/>
      <c r="G334" s="91" t="n">
        <f aca="false">E334*F334</f>
        <v>0</v>
      </c>
    </row>
    <row r="335" customFormat="false" ht="15" hidden="false" customHeight="true" outlineLevel="0" collapsed="false">
      <c r="A335" s="234" t="s">
        <v>512</v>
      </c>
      <c r="B335" s="234"/>
      <c r="C335" s="227" t="s">
        <v>380</v>
      </c>
      <c r="D335" s="202" t="s">
        <v>410</v>
      </c>
      <c r="E335" s="90" t="n">
        <v>40</v>
      </c>
      <c r="F335" s="193"/>
      <c r="G335" s="91" t="n">
        <f aca="false">E335*F335</f>
        <v>0</v>
      </c>
    </row>
    <row r="336" customFormat="false" ht="15" hidden="false" customHeight="true" outlineLevel="0" collapsed="false">
      <c r="A336" s="234" t="s">
        <v>513</v>
      </c>
      <c r="B336" s="234"/>
      <c r="C336" s="227" t="s">
        <v>380</v>
      </c>
      <c r="D336" s="202" t="s">
        <v>410</v>
      </c>
      <c r="E336" s="90" t="n">
        <v>40</v>
      </c>
      <c r="F336" s="193"/>
      <c r="G336" s="91" t="n">
        <f aca="false">E336*F336</f>
        <v>0</v>
      </c>
    </row>
    <row r="337" customFormat="false" ht="15" hidden="false" customHeight="true" outlineLevel="0" collapsed="false">
      <c r="A337" s="234" t="s">
        <v>514</v>
      </c>
      <c r="B337" s="234"/>
      <c r="C337" s="235" t="s">
        <v>515</v>
      </c>
      <c r="D337" s="192" t="s">
        <v>410</v>
      </c>
      <c r="E337" s="236" t="n">
        <v>30</v>
      </c>
      <c r="F337" s="41"/>
      <c r="G337" s="91" t="n">
        <f aca="false">E337*F337</f>
        <v>0</v>
      </c>
    </row>
    <row r="338" customFormat="false" ht="15" hidden="false" customHeight="true" outlineLevel="0" collapsed="false">
      <c r="A338" s="234" t="s">
        <v>516</v>
      </c>
      <c r="B338" s="234"/>
      <c r="C338" s="235" t="s">
        <v>515</v>
      </c>
      <c r="D338" s="192" t="s">
        <v>410</v>
      </c>
      <c r="E338" s="237" t="n">
        <v>30</v>
      </c>
      <c r="F338" s="41"/>
      <c r="G338" s="91" t="n">
        <f aca="false">E338*F338</f>
        <v>0</v>
      </c>
    </row>
    <row r="339" customFormat="false" ht="15" hidden="false" customHeight="true" outlineLevel="0" collapsed="false">
      <c r="A339" s="238" t="s">
        <v>517</v>
      </c>
      <c r="B339" s="238"/>
      <c r="C339" s="239" t="s">
        <v>518</v>
      </c>
      <c r="D339" s="213" t="s">
        <v>410</v>
      </c>
      <c r="E339" s="240" t="n">
        <v>40</v>
      </c>
      <c r="F339" s="47"/>
      <c r="G339" s="180" t="n">
        <f aca="false">E339*F339</f>
        <v>0</v>
      </c>
    </row>
    <row r="340" customFormat="false" ht="15" hidden="false" customHeight="true" outlineLevel="0" collapsed="false">
      <c r="A340" s="241"/>
      <c r="B340" s="241"/>
      <c r="C340" s="242"/>
      <c r="D340" s="243"/>
      <c r="E340" s="244"/>
      <c r="F340" s="245"/>
      <c r="G340" s="246"/>
    </row>
    <row r="341" customFormat="false" ht="15" hidden="false" customHeight="true" outlineLevel="0" collapsed="false">
      <c r="A341" s="247" t="s">
        <v>519</v>
      </c>
      <c r="B341" s="247"/>
      <c r="C341" s="247"/>
      <c r="D341" s="247"/>
      <c r="E341" s="75" t="s">
        <v>17</v>
      </c>
      <c r="F341" s="76" t="s">
        <v>18</v>
      </c>
      <c r="G341" s="77" t="s">
        <v>19</v>
      </c>
    </row>
    <row r="342" customFormat="false" ht="14.25" hidden="false" customHeight="true" outlineLevel="0" collapsed="false">
      <c r="A342" s="248" t="s">
        <v>520</v>
      </c>
      <c r="B342" s="79" t="s">
        <v>521</v>
      </c>
      <c r="C342" s="79"/>
      <c r="D342" s="79"/>
      <c r="E342" s="81" t="n">
        <v>360</v>
      </c>
      <c r="F342" s="82"/>
      <c r="G342" s="83" t="n">
        <f aca="false">E342*F342</f>
        <v>0</v>
      </c>
    </row>
    <row r="343" customFormat="false" ht="16.5" hidden="false" customHeight="true" outlineLevel="0" collapsed="false">
      <c r="A343" s="249" t="s">
        <v>522</v>
      </c>
      <c r="B343" s="250" t="s">
        <v>523</v>
      </c>
      <c r="C343" s="250"/>
      <c r="D343" s="250"/>
      <c r="E343" s="251" t="n">
        <v>43</v>
      </c>
      <c r="F343" s="252"/>
      <c r="G343" s="253" t="n">
        <f aca="false">E343*F343</f>
        <v>0</v>
      </c>
    </row>
    <row r="344" customFormat="false" ht="14.25" hidden="false" customHeight="true" outlineLevel="0" collapsed="false">
      <c r="A344" s="249" t="s">
        <v>524</v>
      </c>
      <c r="B344" s="250" t="s">
        <v>523</v>
      </c>
      <c r="C344" s="250"/>
      <c r="D344" s="250"/>
      <c r="E344" s="251" t="n">
        <v>43</v>
      </c>
      <c r="F344" s="252"/>
      <c r="G344" s="253" t="n">
        <f aca="false">E344*F344</f>
        <v>0</v>
      </c>
    </row>
    <row r="345" customFormat="false" ht="15" hidden="false" customHeight="false" outlineLevel="0" collapsed="false">
      <c r="A345" s="249" t="s">
        <v>525</v>
      </c>
      <c r="B345" s="250" t="s">
        <v>523</v>
      </c>
      <c r="C345" s="250"/>
      <c r="D345" s="250"/>
      <c r="E345" s="251" t="n">
        <v>43</v>
      </c>
      <c r="F345" s="252"/>
      <c r="G345" s="253" t="n">
        <f aca="false">E345*F345</f>
        <v>0</v>
      </c>
    </row>
    <row r="346" customFormat="false" ht="15" hidden="false" customHeight="false" outlineLevel="0" collapsed="false">
      <c r="A346" s="249" t="s">
        <v>526</v>
      </c>
      <c r="B346" s="250" t="s">
        <v>523</v>
      </c>
      <c r="C346" s="250"/>
      <c r="D346" s="250"/>
      <c r="E346" s="251" t="n">
        <v>43</v>
      </c>
      <c r="F346" s="252"/>
      <c r="G346" s="253" t="n">
        <f aca="false">E346*F346</f>
        <v>0</v>
      </c>
    </row>
    <row r="347" customFormat="false" ht="15" hidden="false" customHeight="false" outlineLevel="0" collapsed="false">
      <c r="A347" s="254" t="s">
        <v>527</v>
      </c>
      <c r="B347" s="60" t="s">
        <v>523</v>
      </c>
      <c r="C347" s="60"/>
      <c r="D347" s="60"/>
      <c r="E347" s="85" t="n">
        <v>43</v>
      </c>
      <c r="F347" s="63"/>
      <c r="G347" s="86" t="n">
        <f aca="false">E347*F347</f>
        <v>0</v>
      </c>
    </row>
    <row r="348" customFormat="false" ht="15" hidden="false" customHeight="false" outlineLevel="0" collapsed="false">
      <c r="A348" s="249" t="s">
        <v>528</v>
      </c>
      <c r="B348" s="250" t="s">
        <v>523</v>
      </c>
      <c r="C348" s="250"/>
      <c r="D348" s="250"/>
      <c r="E348" s="251" t="n">
        <v>43</v>
      </c>
      <c r="F348" s="252"/>
      <c r="G348" s="253" t="n">
        <f aca="false">E348*F348</f>
        <v>0</v>
      </c>
    </row>
    <row r="349" customFormat="false" ht="15" hidden="false" customHeight="false" outlineLevel="0" collapsed="false">
      <c r="A349" s="249" t="s">
        <v>529</v>
      </c>
      <c r="B349" s="250" t="s">
        <v>523</v>
      </c>
      <c r="C349" s="250"/>
      <c r="D349" s="250"/>
      <c r="E349" s="251" t="n">
        <v>43</v>
      </c>
      <c r="F349" s="252"/>
      <c r="G349" s="253" t="n">
        <f aca="false">E349*F349</f>
        <v>0</v>
      </c>
    </row>
    <row r="350" customFormat="false" ht="15" hidden="false" customHeight="false" outlineLevel="0" collapsed="false">
      <c r="A350" s="249" t="s">
        <v>530</v>
      </c>
      <c r="B350" s="250" t="s">
        <v>523</v>
      </c>
      <c r="C350" s="250"/>
      <c r="D350" s="250"/>
      <c r="E350" s="251" t="n">
        <v>43</v>
      </c>
      <c r="F350" s="252"/>
      <c r="G350" s="253" t="n">
        <f aca="false">E350*F350</f>
        <v>0</v>
      </c>
    </row>
    <row r="351" customFormat="false" ht="15" hidden="false" customHeight="false" outlineLevel="0" collapsed="false">
      <c r="A351" s="249" t="s">
        <v>531</v>
      </c>
      <c r="B351" s="250" t="s">
        <v>523</v>
      </c>
      <c r="C351" s="250"/>
      <c r="D351" s="250"/>
      <c r="E351" s="251" t="n">
        <v>43</v>
      </c>
      <c r="F351" s="252"/>
      <c r="G351" s="253" t="n">
        <f aca="false">E351*F351</f>
        <v>0</v>
      </c>
    </row>
    <row r="352" customFormat="false" ht="15" hidden="false" customHeight="false" outlineLevel="0" collapsed="false">
      <c r="A352" s="254" t="s">
        <v>532</v>
      </c>
      <c r="B352" s="60" t="s">
        <v>523</v>
      </c>
      <c r="C352" s="60"/>
      <c r="D352" s="60"/>
      <c r="E352" s="85" t="n">
        <v>43</v>
      </c>
      <c r="F352" s="63"/>
      <c r="G352" s="86" t="n">
        <f aca="false">E352*F352</f>
        <v>0</v>
      </c>
    </row>
    <row r="353" customFormat="false" ht="15" hidden="false" customHeight="false" outlineLevel="0" collapsed="false">
      <c r="A353" s="249" t="s">
        <v>533</v>
      </c>
      <c r="B353" s="250" t="s">
        <v>523</v>
      </c>
      <c r="C353" s="250"/>
      <c r="D353" s="250"/>
      <c r="E353" s="251" t="n">
        <v>43</v>
      </c>
      <c r="F353" s="252"/>
      <c r="G353" s="253" t="n">
        <f aca="false">E353*F353</f>
        <v>0</v>
      </c>
    </row>
    <row r="354" customFormat="false" ht="15" hidden="false" customHeight="false" outlineLevel="0" collapsed="false">
      <c r="A354" s="249" t="s">
        <v>534</v>
      </c>
      <c r="B354" s="250" t="s">
        <v>523</v>
      </c>
      <c r="C354" s="250"/>
      <c r="D354" s="250"/>
      <c r="E354" s="251" t="n">
        <v>43</v>
      </c>
      <c r="F354" s="252"/>
      <c r="G354" s="253" t="n">
        <f aca="false">E354*F354</f>
        <v>0</v>
      </c>
    </row>
    <row r="355" customFormat="false" ht="15" hidden="false" customHeight="false" outlineLevel="0" collapsed="false">
      <c r="A355" s="254" t="s">
        <v>535</v>
      </c>
      <c r="B355" s="60" t="s">
        <v>523</v>
      </c>
      <c r="C355" s="60"/>
      <c r="D355" s="60"/>
      <c r="E355" s="85" t="n">
        <v>43</v>
      </c>
      <c r="F355" s="63"/>
      <c r="G355" s="86" t="n">
        <f aca="false">E355*F355</f>
        <v>0</v>
      </c>
    </row>
    <row r="356" customFormat="false" ht="15" hidden="false" customHeight="false" outlineLevel="0" collapsed="false">
      <c r="A356" s="249" t="s">
        <v>536</v>
      </c>
      <c r="B356" s="250" t="s">
        <v>523</v>
      </c>
      <c r="C356" s="250"/>
      <c r="D356" s="250"/>
      <c r="E356" s="251" t="n">
        <v>43</v>
      </c>
      <c r="F356" s="252"/>
      <c r="G356" s="253" t="n">
        <f aca="false">E356*F356</f>
        <v>0</v>
      </c>
    </row>
    <row r="357" customFormat="false" ht="15" hidden="false" customHeight="false" outlineLevel="0" collapsed="false">
      <c r="A357" s="249" t="s">
        <v>537</v>
      </c>
      <c r="B357" s="250" t="s">
        <v>523</v>
      </c>
      <c r="C357" s="250"/>
      <c r="D357" s="250"/>
      <c r="E357" s="251" t="n">
        <v>43</v>
      </c>
      <c r="F357" s="252"/>
      <c r="G357" s="253" t="n">
        <f aca="false">E357*F357</f>
        <v>0</v>
      </c>
    </row>
    <row r="358" customFormat="false" ht="15" hidden="false" customHeight="true" outlineLevel="0" collapsed="false">
      <c r="A358" s="254" t="s">
        <v>538</v>
      </c>
      <c r="B358" s="60" t="s">
        <v>523</v>
      </c>
      <c r="C358" s="60"/>
      <c r="D358" s="60"/>
      <c r="E358" s="85" t="n">
        <v>43</v>
      </c>
      <c r="F358" s="63"/>
      <c r="G358" s="86" t="n">
        <f aca="false">E358*F358</f>
        <v>0</v>
      </c>
    </row>
    <row r="359" customFormat="false" ht="15.75" hidden="false" customHeight="false" outlineLevel="0" collapsed="false">
      <c r="A359" s="255" t="s">
        <v>539</v>
      </c>
      <c r="B359" s="256" t="s">
        <v>523</v>
      </c>
      <c r="C359" s="256"/>
      <c r="D359" s="256"/>
      <c r="E359" s="257" t="n">
        <v>43</v>
      </c>
      <c r="F359" s="258"/>
      <c r="G359" s="259" t="n">
        <f aca="false">E359*F359</f>
        <v>0</v>
      </c>
    </row>
    <row r="360" customFormat="false" ht="15.75" hidden="false" customHeight="false" outlineLevel="0" collapsed="false">
      <c r="A360" s="260"/>
      <c r="B360" s="2"/>
      <c r="C360" s="261"/>
      <c r="D360" s="262"/>
      <c r="E360" s="263"/>
      <c r="F360" s="49"/>
      <c r="G360" s="4"/>
    </row>
    <row r="361" customFormat="false" ht="15.75" hidden="false" customHeight="false" outlineLevel="0" collapsed="false">
      <c r="A361" s="264" t="s">
        <v>540</v>
      </c>
      <c r="B361" s="264"/>
      <c r="C361" s="264"/>
      <c r="D361" s="264"/>
      <c r="E361" s="265"/>
      <c r="F361" s="266"/>
      <c r="G361" s="267"/>
    </row>
    <row r="362" customFormat="false" ht="15.75" hidden="false" customHeight="true" outlineLevel="0" collapsed="false">
      <c r="A362" s="268" t="s">
        <v>541</v>
      </c>
      <c r="B362" s="269" t="s">
        <v>542</v>
      </c>
      <c r="C362" s="269"/>
      <c r="D362" s="270" t="s">
        <v>410</v>
      </c>
      <c r="E362" s="271" t="n">
        <v>2900</v>
      </c>
      <c r="F362" s="272"/>
      <c r="G362" s="273" t="n">
        <f aca="false">E362*F362</f>
        <v>0</v>
      </c>
    </row>
    <row r="363" customFormat="false" ht="8.25" hidden="true" customHeight="true" outlineLevel="0" collapsed="false">
      <c r="A363" s="274" t="s">
        <v>543</v>
      </c>
      <c r="B363" s="275" t="s">
        <v>544</v>
      </c>
      <c r="C363" s="275"/>
      <c r="D363" s="276" t="s">
        <v>410</v>
      </c>
      <c r="E363" s="277" t="n">
        <v>18</v>
      </c>
      <c r="F363" s="278"/>
      <c r="G363" s="279" t="n">
        <f aca="false">E363*F363</f>
        <v>0</v>
      </c>
    </row>
    <row r="364" customFormat="false" ht="15" hidden="false" customHeight="false" outlineLevel="0" collapsed="false">
      <c r="A364" s="280" t="s">
        <v>543</v>
      </c>
      <c r="B364" s="275" t="s">
        <v>545</v>
      </c>
      <c r="C364" s="275"/>
      <c r="D364" s="281" t="s">
        <v>410</v>
      </c>
      <c r="E364" s="251" t="n">
        <v>18</v>
      </c>
      <c r="F364" s="252"/>
      <c r="G364" s="253" t="n">
        <f aca="false">E364*F364</f>
        <v>0</v>
      </c>
    </row>
    <row r="365" customFormat="false" ht="15" hidden="false" customHeight="false" outlineLevel="0" collapsed="false">
      <c r="A365" s="280" t="s">
        <v>543</v>
      </c>
      <c r="B365" s="250" t="s">
        <v>546</v>
      </c>
      <c r="C365" s="250"/>
      <c r="D365" s="282" t="s">
        <v>410</v>
      </c>
      <c r="E365" s="283" t="n">
        <v>18</v>
      </c>
      <c r="F365" s="284"/>
      <c r="G365" s="285" t="n">
        <f aca="false">E365*F365</f>
        <v>0</v>
      </c>
    </row>
    <row r="366" customFormat="false" ht="15" hidden="false" customHeight="false" outlineLevel="0" collapsed="false">
      <c r="A366" s="280" t="s">
        <v>543</v>
      </c>
      <c r="B366" s="250" t="s">
        <v>547</v>
      </c>
      <c r="C366" s="250"/>
      <c r="D366" s="281"/>
      <c r="E366" s="251" t="n">
        <v>18</v>
      </c>
      <c r="F366" s="252"/>
      <c r="G366" s="253" t="n">
        <f aca="false">E366*F366</f>
        <v>0</v>
      </c>
    </row>
    <row r="367" customFormat="false" ht="15" hidden="false" customHeight="false" outlineLevel="0" collapsed="false">
      <c r="A367" s="280" t="s">
        <v>543</v>
      </c>
      <c r="B367" s="250" t="s">
        <v>548</v>
      </c>
      <c r="C367" s="250"/>
      <c r="D367" s="281"/>
      <c r="E367" s="251" t="n">
        <v>18</v>
      </c>
      <c r="F367" s="252"/>
      <c r="G367" s="253" t="n">
        <f aca="false">E367*F367</f>
        <v>0</v>
      </c>
    </row>
    <row r="368" customFormat="false" ht="14.25" hidden="false" customHeight="true" outlineLevel="0" collapsed="false">
      <c r="A368" s="280" t="s">
        <v>543</v>
      </c>
      <c r="B368" s="250" t="s">
        <v>549</v>
      </c>
      <c r="C368" s="250"/>
      <c r="D368" s="281" t="s">
        <v>410</v>
      </c>
      <c r="E368" s="251" t="n">
        <v>18</v>
      </c>
      <c r="F368" s="252"/>
      <c r="G368" s="253" t="n">
        <f aca="false">E368*F368</f>
        <v>0</v>
      </c>
    </row>
    <row r="369" customFormat="false" ht="14.25" hidden="false" customHeight="true" outlineLevel="0" collapsed="false">
      <c r="A369" s="280" t="s">
        <v>543</v>
      </c>
      <c r="B369" s="250" t="s">
        <v>550</v>
      </c>
      <c r="C369" s="250"/>
      <c r="D369" s="281" t="s">
        <v>410</v>
      </c>
      <c r="E369" s="251" t="n">
        <v>18</v>
      </c>
      <c r="F369" s="252"/>
      <c r="G369" s="253" t="n">
        <f aca="false">E369*F369</f>
        <v>0</v>
      </c>
    </row>
    <row r="370" customFormat="false" ht="14.25" hidden="false" customHeight="true" outlineLevel="0" collapsed="false">
      <c r="A370" s="286" t="s">
        <v>551</v>
      </c>
      <c r="B370" s="137" t="s">
        <v>552</v>
      </c>
      <c r="C370" s="137"/>
      <c r="D370" s="208" t="s">
        <v>410</v>
      </c>
      <c r="E370" s="287" t="n">
        <v>15</v>
      </c>
      <c r="F370" s="209"/>
      <c r="G370" s="210" t="n">
        <f aca="false">E370*F370</f>
        <v>0</v>
      </c>
    </row>
    <row r="371" customFormat="false" ht="14.25" hidden="false" customHeight="true" outlineLevel="0" collapsed="false">
      <c r="A371" s="288" t="s">
        <v>553</v>
      </c>
      <c r="B371" s="137" t="s">
        <v>554</v>
      </c>
      <c r="C371" s="137"/>
      <c r="D371" s="208" t="s">
        <v>410</v>
      </c>
      <c r="E371" s="287" t="n">
        <v>45</v>
      </c>
      <c r="F371" s="209"/>
      <c r="G371" s="210" t="n">
        <f aca="false">E371*F371</f>
        <v>0</v>
      </c>
    </row>
    <row r="372" customFormat="false" ht="15" hidden="false" customHeight="false" outlineLevel="0" collapsed="false">
      <c r="A372" s="288" t="s">
        <v>555</v>
      </c>
      <c r="B372" s="137" t="s">
        <v>556</v>
      </c>
      <c r="C372" s="137"/>
      <c r="D372" s="208" t="s">
        <v>410</v>
      </c>
      <c r="E372" s="287" t="n">
        <v>25</v>
      </c>
      <c r="F372" s="209"/>
      <c r="G372" s="210" t="n">
        <f aca="false">E372*F372</f>
        <v>0</v>
      </c>
    </row>
    <row r="373" customFormat="false" ht="14.25" hidden="false" customHeight="true" outlineLevel="0" collapsed="false">
      <c r="A373" s="288" t="s">
        <v>557</v>
      </c>
      <c r="B373" s="137" t="s">
        <v>558</v>
      </c>
      <c r="C373" s="137"/>
      <c r="D373" s="208" t="s">
        <v>410</v>
      </c>
      <c r="E373" s="287" t="n">
        <v>25</v>
      </c>
      <c r="F373" s="209"/>
      <c r="G373" s="210" t="n">
        <f aca="false">E373*F373</f>
        <v>0</v>
      </c>
    </row>
    <row r="374" customFormat="false" ht="15" hidden="false" customHeight="false" outlineLevel="0" collapsed="false">
      <c r="A374" s="289" t="s">
        <v>559</v>
      </c>
      <c r="B374" s="200" t="s">
        <v>560</v>
      </c>
      <c r="C374" s="200"/>
      <c r="D374" s="192" t="s">
        <v>410</v>
      </c>
      <c r="E374" s="90" t="n">
        <v>180</v>
      </c>
      <c r="F374" s="193"/>
      <c r="G374" s="91" t="n">
        <f aca="false">E374*F374</f>
        <v>0</v>
      </c>
      <c r="H374" s="72"/>
    </row>
    <row r="375" customFormat="false" ht="15" hidden="false" customHeight="false" outlineLevel="0" collapsed="false">
      <c r="A375" s="289" t="s">
        <v>561</v>
      </c>
      <c r="B375" s="200" t="s">
        <v>562</v>
      </c>
      <c r="C375" s="200"/>
      <c r="D375" s="192" t="s">
        <v>410</v>
      </c>
      <c r="E375" s="90" t="n">
        <v>75</v>
      </c>
      <c r="F375" s="193"/>
      <c r="G375" s="91" t="n">
        <f aca="false">E375*F375</f>
        <v>0</v>
      </c>
    </row>
    <row r="376" customFormat="false" ht="15" hidden="false" customHeight="false" outlineLevel="0" collapsed="false">
      <c r="A376" s="290" t="s">
        <v>563</v>
      </c>
      <c r="B376" s="291" t="s">
        <v>564</v>
      </c>
      <c r="C376" s="291"/>
      <c r="D376" s="292"/>
      <c r="E376" s="293" t="n">
        <v>22</v>
      </c>
      <c r="F376" s="294"/>
      <c r="G376" s="123" t="n">
        <f aca="false">E376*F376</f>
        <v>0</v>
      </c>
    </row>
    <row r="377" customFormat="false" ht="15" hidden="false" customHeight="false" outlineLevel="0" collapsed="false">
      <c r="A377" s="199" t="s">
        <v>565</v>
      </c>
      <c r="B377" s="200" t="s">
        <v>566</v>
      </c>
      <c r="C377" s="200"/>
      <c r="D377" s="295" t="s">
        <v>410</v>
      </c>
      <c r="E377" s="90" t="n">
        <v>95</v>
      </c>
      <c r="F377" s="41"/>
      <c r="G377" s="91" t="n">
        <f aca="false">E377*F377</f>
        <v>0</v>
      </c>
    </row>
    <row r="378" customFormat="false" ht="15" hidden="false" customHeight="false" outlineLevel="0" collapsed="false">
      <c r="A378" s="199" t="s">
        <v>567</v>
      </c>
      <c r="B378" s="200" t="s">
        <v>566</v>
      </c>
      <c r="C378" s="200"/>
      <c r="D378" s="295" t="s">
        <v>410</v>
      </c>
      <c r="E378" s="90" t="n">
        <v>180</v>
      </c>
      <c r="F378" s="41"/>
      <c r="G378" s="91" t="n">
        <f aca="false">E378*F378</f>
        <v>0</v>
      </c>
    </row>
    <row r="379" customFormat="false" ht="15" hidden="false" customHeight="false" outlineLevel="0" collapsed="false">
      <c r="A379" s="199" t="s">
        <v>568</v>
      </c>
      <c r="B379" s="200" t="s">
        <v>569</v>
      </c>
      <c r="C379" s="200"/>
      <c r="D379" s="192" t="s">
        <v>410</v>
      </c>
      <c r="E379" s="128" t="n">
        <v>120</v>
      </c>
      <c r="F379" s="193"/>
      <c r="G379" s="91" t="n">
        <f aca="false">E379*F379</f>
        <v>0</v>
      </c>
    </row>
    <row r="380" customFormat="false" ht="15" hidden="false" customHeight="false" outlineLevel="0" collapsed="false">
      <c r="A380" s="199" t="s">
        <v>570</v>
      </c>
      <c r="B380" s="200" t="s">
        <v>571</v>
      </c>
      <c r="C380" s="200"/>
      <c r="D380" s="192" t="s">
        <v>410</v>
      </c>
      <c r="E380" s="128" t="n">
        <v>45</v>
      </c>
      <c r="F380" s="193"/>
      <c r="G380" s="91" t="n">
        <f aca="false">E380*F380</f>
        <v>0</v>
      </c>
    </row>
    <row r="381" customFormat="false" ht="15" hidden="false" customHeight="false" outlineLevel="0" collapsed="false">
      <c r="A381" s="296" t="s">
        <v>572</v>
      </c>
      <c r="B381" s="60" t="s">
        <v>573</v>
      </c>
      <c r="C381" s="60"/>
      <c r="D381" s="189" t="s">
        <v>410</v>
      </c>
      <c r="E381" s="190" t="n">
        <v>332</v>
      </c>
      <c r="F381" s="191"/>
      <c r="G381" s="86" t="n">
        <f aca="false">E381*F381</f>
        <v>0</v>
      </c>
    </row>
    <row r="382" customFormat="false" ht="15" hidden="false" customHeight="false" outlineLevel="0" collapsed="false">
      <c r="A382" s="296" t="s">
        <v>574</v>
      </c>
      <c r="B382" s="60" t="s">
        <v>575</v>
      </c>
      <c r="C382" s="60"/>
      <c r="D382" s="189" t="s">
        <v>410</v>
      </c>
      <c r="E382" s="190" t="n">
        <v>470</v>
      </c>
      <c r="F382" s="191"/>
      <c r="G382" s="86" t="n">
        <f aca="false">E382*F382</f>
        <v>0</v>
      </c>
    </row>
    <row r="383" customFormat="false" ht="15" hidden="false" customHeight="false" outlineLevel="0" collapsed="false">
      <c r="A383" s="297" t="s">
        <v>576</v>
      </c>
      <c r="B383" s="60" t="s">
        <v>577</v>
      </c>
      <c r="C383" s="60"/>
      <c r="D383" s="189" t="s">
        <v>410</v>
      </c>
      <c r="E383" s="190" t="n">
        <v>485</v>
      </c>
      <c r="F383" s="191"/>
      <c r="G383" s="86" t="n">
        <f aca="false">E383*F383</f>
        <v>0</v>
      </c>
    </row>
    <row r="384" customFormat="false" ht="15" hidden="false" customHeight="false" outlineLevel="0" collapsed="false">
      <c r="A384" s="298" t="s">
        <v>578</v>
      </c>
      <c r="B384" s="60" t="s">
        <v>579</v>
      </c>
      <c r="C384" s="60"/>
      <c r="D384" s="189" t="s">
        <v>410</v>
      </c>
      <c r="E384" s="190" t="n">
        <v>513</v>
      </c>
      <c r="F384" s="191"/>
      <c r="G384" s="86" t="n">
        <f aca="false">E384*F384</f>
        <v>0</v>
      </c>
    </row>
    <row r="385" customFormat="false" ht="15" hidden="false" customHeight="false" outlineLevel="0" collapsed="false">
      <c r="A385" s="298" t="s">
        <v>580</v>
      </c>
      <c r="B385" s="60" t="s">
        <v>581</v>
      </c>
      <c r="C385" s="60"/>
      <c r="D385" s="189" t="s">
        <v>410</v>
      </c>
      <c r="E385" s="190" t="n">
        <v>513</v>
      </c>
      <c r="F385" s="191"/>
      <c r="G385" s="86" t="n">
        <f aca="false">E385*F385</f>
        <v>0</v>
      </c>
    </row>
    <row r="386" customFormat="false" ht="15" hidden="false" customHeight="false" outlineLevel="0" collapsed="false">
      <c r="A386" s="298" t="s">
        <v>582</v>
      </c>
      <c r="B386" s="60" t="s">
        <v>583</v>
      </c>
      <c r="C386" s="60"/>
      <c r="D386" s="189" t="s">
        <v>410</v>
      </c>
      <c r="E386" s="190" t="n">
        <v>837</v>
      </c>
      <c r="F386" s="191"/>
      <c r="G386" s="86" t="n">
        <f aca="false">E386*F386</f>
        <v>0</v>
      </c>
    </row>
    <row r="387" customFormat="false" ht="15" hidden="false" customHeight="false" outlineLevel="0" collapsed="false">
      <c r="A387" s="299" t="s">
        <v>584</v>
      </c>
      <c r="B387" s="60" t="s">
        <v>585</v>
      </c>
      <c r="C387" s="60"/>
      <c r="D387" s="189" t="s">
        <v>410</v>
      </c>
      <c r="E387" s="190" t="n">
        <v>1011</v>
      </c>
      <c r="F387" s="191"/>
      <c r="G387" s="86" t="n">
        <f aca="false">E387*F387</f>
        <v>0</v>
      </c>
    </row>
    <row r="388" customFormat="false" ht="15.75" hidden="false" customHeight="false" outlineLevel="0" collapsed="false">
      <c r="A388" s="300" t="s">
        <v>586</v>
      </c>
      <c r="B388" s="301" t="s">
        <v>587</v>
      </c>
      <c r="C388" s="301"/>
      <c r="D388" s="302" t="s">
        <v>410</v>
      </c>
      <c r="E388" s="106" t="n">
        <v>506</v>
      </c>
      <c r="F388" s="303"/>
      <c r="G388" s="108" t="n">
        <f aca="false">E388*F388</f>
        <v>0</v>
      </c>
    </row>
    <row r="389" customFormat="false" ht="15.75" hidden="false" customHeight="false" outlineLevel="0" collapsed="false">
      <c r="A389" s="304" t="s">
        <v>580</v>
      </c>
      <c r="B389" s="305" t="s">
        <v>588</v>
      </c>
      <c r="C389" s="305"/>
      <c r="D389" s="306" t="s">
        <v>410</v>
      </c>
      <c r="E389" s="307" t="n">
        <v>518</v>
      </c>
      <c r="F389" s="308"/>
      <c r="G389" s="309" t="n">
        <f aca="false">E389*F389</f>
        <v>0</v>
      </c>
    </row>
    <row r="390" customFormat="false" ht="15.75" hidden="false" customHeight="false" outlineLevel="0" collapsed="false">
      <c r="A390" s="13"/>
      <c r="F390" s="49"/>
      <c r="G390" s="4"/>
    </row>
    <row r="391" customFormat="false" ht="15.75" hidden="false" customHeight="false" outlineLevel="0" collapsed="false">
      <c r="A391" s="310" t="s">
        <v>589</v>
      </c>
      <c r="B391" s="310"/>
      <c r="C391" s="310"/>
      <c r="D391" s="310"/>
      <c r="E391" s="311" t="s">
        <v>17</v>
      </c>
      <c r="F391" s="312" t="s">
        <v>18</v>
      </c>
      <c r="G391" s="313" t="s">
        <v>19</v>
      </c>
    </row>
    <row r="392" customFormat="false" ht="15" hidden="false" customHeight="false" outlineLevel="0" collapsed="false">
      <c r="A392" s="314" t="s">
        <v>590</v>
      </c>
      <c r="B392" s="79" t="s">
        <v>591</v>
      </c>
      <c r="C392" s="79"/>
      <c r="D392" s="79"/>
      <c r="E392" s="81" t="n">
        <v>90</v>
      </c>
      <c r="F392" s="82"/>
      <c r="G392" s="83" t="n">
        <f aca="false">E392*F392</f>
        <v>0</v>
      </c>
    </row>
    <row r="393" customFormat="false" ht="15" hidden="false" customHeight="false" outlineLevel="0" collapsed="false">
      <c r="A393" s="315" t="s">
        <v>592</v>
      </c>
      <c r="B393" s="60" t="s">
        <v>591</v>
      </c>
      <c r="C393" s="60"/>
      <c r="D393" s="60"/>
      <c r="E393" s="85" t="n">
        <v>90</v>
      </c>
      <c r="F393" s="63"/>
      <c r="G393" s="86" t="n">
        <f aca="false">E393*F393</f>
        <v>0</v>
      </c>
    </row>
    <row r="394" customFormat="false" ht="15" hidden="false" customHeight="false" outlineLevel="0" collapsed="false">
      <c r="A394" s="315" t="s">
        <v>593</v>
      </c>
      <c r="B394" s="60" t="s">
        <v>591</v>
      </c>
      <c r="C394" s="60"/>
      <c r="D394" s="60"/>
      <c r="E394" s="85" t="n">
        <v>90</v>
      </c>
      <c r="F394" s="63"/>
      <c r="G394" s="86" t="n">
        <f aca="false">E394*F394</f>
        <v>0</v>
      </c>
    </row>
    <row r="395" customFormat="false" ht="15" hidden="false" customHeight="false" outlineLevel="0" collapsed="false">
      <c r="A395" s="315" t="s">
        <v>594</v>
      </c>
      <c r="B395" s="60" t="s">
        <v>595</v>
      </c>
      <c r="C395" s="60"/>
      <c r="D395" s="60"/>
      <c r="E395" s="85" t="n">
        <v>70</v>
      </c>
      <c r="F395" s="63"/>
      <c r="G395" s="86" t="n">
        <f aca="false">E395*F395</f>
        <v>0</v>
      </c>
    </row>
    <row r="396" customFormat="false" ht="15" hidden="false" customHeight="false" outlineLevel="0" collapsed="false">
      <c r="A396" s="315" t="s">
        <v>596</v>
      </c>
      <c r="B396" s="60" t="s">
        <v>595</v>
      </c>
      <c r="C396" s="60"/>
      <c r="D396" s="60"/>
      <c r="E396" s="85" t="n">
        <v>70</v>
      </c>
      <c r="F396" s="63"/>
      <c r="G396" s="86" t="n">
        <f aca="false">E396*F396</f>
        <v>0</v>
      </c>
    </row>
    <row r="397" customFormat="false" ht="15.75" hidden="false" customHeight="false" outlineLevel="0" collapsed="false">
      <c r="A397" s="316" t="s">
        <v>597</v>
      </c>
      <c r="B397" s="104" t="s">
        <v>595</v>
      </c>
      <c r="C397" s="104"/>
      <c r="D397" s="104"/>
      <c r="E397" s="106" t="n">
        <v>70</v>
      </c>
      <c r="F397" s="107"/>
      <c r="G397" s="108" t="n">
        <f aca="false">E397*F397</f>
        <v>0</v>
      </c>
    </row>
    <row r="398" customFormat="false" ht="15.75" hidden="false" customHeight="false" outlineLevel="0" collapsed="false">
      <c r="A398" s="13"/>
      <c r="F398" s="49"/>
      <c r="G398" s="4"/>
    </row>
    <row r="399" customFormat="false" ht="15.75" hidden="false" customHeight="false" outlineLevel="0" collapsed="false">
      <c r="A399" s="317" t="s">
        <v>598</v>
      </c>
      <c r="B399" s="317"/>
      <c r="C399" s="317"/>
      <c r="D399" s="317"/>
      <c r="E399" s="311" t="s">
        <v>17</v>
      </c>
      <c r="F399" s="312" t="s">
        <v>18</v>
      </c>
      <c r="G399" s="313" t="s">
        <v>19</v>
      </c>
    </row>
    <row r="400" customFormat="false" ht="15" hidden="false" customHeight="false" outlineLevel="0" collapsed="false">
      <c r="A400" s="318" t="s">
        <v>599</v>
      </c>
      <c r="B400" s="269" t="s">
        <v>600</v>
      </c>
      <c r="C400" s="269"/>
      <c r="D400" s="319" t="s">
        <v>601</v>
      </c>
      <c r="E400" s="320" t="n">
        <v>32</v>
      </c>
      <c r="F400" s="272"/>
      <c r="G400" s="321" t="n">
        <f aca="false">E400*F400</f>
        <v>0</v>
      </c>
    </row>
    <row r="401" customFormat="false" ht="15" hidden="false" customHeight="false" outlineLevel="0" collapsed="false">
      <c r="A401" s="286" t="s">
        <v>602</v>
      </c>
      <c r="B401" s="137" t="s">
        <v>600</v>
      </c>
      <c r="C401" s="137"/>
      <c r="D401" s="322" t="s">
        <v>601</v>
      </c>
      <c r="E401" s="287" t="n">
        <v>32</v>
      </c>
      <c r="F401" s="209"/>
      <c r="G401" s="210" t="n">
        <f aca="false">E401*F401</f>
        <v>0</v>
      </c>
    </row>
    <row r="402" customFormat="false" ht="15" hidden="false" customHeight="false" outlineLevel="0" collapsed="false">
      <c r="A402" s="286" t="s">
        <v>603</v>
      </c>
      <c r="B402" s="137" t="s">
        <v>600</v>
      </c>
      <c r="C402" s="137"/>
      <c r="D402" s="322" t="s">
        <v>601</v>
      </c>
      <c r="E402" s="287" t="n">
        <v>32</v>
      </c>
      <c r="F402" s="209"/>
      <c r="G402" s="210" t="n">
        <f aca="false">E402*F402</f>
        <v>0</v>
      </c>
    </row>
    <row r="403" customFormat="false" ht="15" hidden="false" customHeight="false" outlineLevel="0" collapsed="false">
      <c r="A403" s="286" t="s">
        <v>604</v>
      </c>
      <c r="B403" s="137" t="s">
        <v>600</v>
      </c>
      <c r="C403" s="137"/>
      <c r="D403" s="322" t="s">
        <v>601</v>
      </c>
      <c r="E403" s="287" t="n">
        <v>32</v>
      </c>
      <c r="F403" s="209"/>
      <c r="G403" s="210" t="n">
        <f aca="false">E403*F403</f>
        <v>0</v>
      </c>
    </row>
    <row r="404" customFormat="false" ht="15" hidden="false" customHeight="false" outlineLevel="0" collapsed="false">
      <c r="A404" s="286" t="s">
        <v>605</v>
      </c>
      <c r="B404" s="137" t="s">
        <v>600</v>
      </c>
      <c r="C404" s="137"/>
      <c r="D404" s="322" t="s">
        <v>601</v>
      </c>
      <c r="E404" s="287" t="n">
        <v>32</v>
      </c>
      <c r="F404" s="209"/>
      <c r="G404" s="210" t="n">
        <f aca="false">E404*F404</f>
        <v>0</v>
      </c>
    </row>
    <row r="405" customFormat="false" ht="15" hidden="false" customHeight="false" outlineLevel="0" collapsed="false">
      <c r="A405" s="286" t="s">
        <v>606</v>
      </c>
      <c r="B405" s="137" t="s">
        <v>607</v>
      </c>
      <c r="C405" s="137"/>
      <c r="D405" s="322" t="s">
        <v>601</v>
      </c>
      <c r="E405" s="287" t="n">
        <v>40</v>
      </c>
      <c r="F405" s="209"/>
      <c r="G405" s="210" t="n">
        <f aca="false">E405*F405</f>
        <v>0</v>
      </c>
    </row>
    <row r="406" customFormat="false" ht="15" hidden="false" customHeight="false" outlineLevel="0" collapsed="false">
      <c r="A406" s="199" t="s">
        <v>608</v>
      </c>
      <c r="B406" s="38" t="s">
        <v>609</v>
      </c>
      <c r="C406" s="38"/>
      <c r="D406" s="323" t="s">
        <v>610</v>
      </c>
      <c r="E406" s="90" t="n">
        <v>43</v>
      </c>
      <c r="F406" s="41"/>
      <c r="G406" s="91" t="n">
        <f aca="false">E406*F406</f>
        <v>0</v>
      </c>
    </row>
    <row r="407" customFormat="false" ht="15" hidden="false" customHeight="false" outlineLevel="0" collapsed="false">
      <c r="A407" s="289" t="s">
        <v>611</v>
      </c>
      <c r="B407" s="38" t="s">
        <v>609</v>
      </c>
      <c r="C407" s="38"/>
      <c r="D407" s="89" t="s">
        <v>610</v>
      </c>
      <c r="E407" s="90" t="n">
        <v>43</v>
      </c>
      <c r="F407" s="324"/>
      <c r="G407" s="91" t="n">
        <f aca="false">E407*F407</f>
        <v>0</v>
      </c>
    </row>
    <row r="408" customFormat="false" ht="15" hidden="false" customHeight="false" outlineLevel="0" collapsed="false">
      <c r="A408" s="289" t="s">
        <v>612</v>
      </c>
      <c r="B408" s="38" t="s">
        <v>609</v>
      </c>
      <c r="C408" s="38"/>
      <c r="D408" s="89" t="s">
        <v>610</v>
      </c>
      <c r="E408" s="90" t="n">
        <v>43</v>
      </c>
      <c r="F408" s="324"/>
      <c r="G408" s="91" t="n">
        <f aca="false">E408*F408</f>
        <v>0</v>
      </c>
    </row>
    <row r="409" customFormat="false" ht="15" hidden="false" customHeight="false" outlineLevel="0" collapsed="false">
      <c r="A409" s="289" t="s">
        <v>613</v>
      </c>
      <c r="B409" s="38" t="s">
        <v>609</v>
      </c>
      <c r="C409" s="38"/>
      <c r="D409" s="89" t="s">
        <v>610</v>
      </c>
      <c r="E409" s="90" t="n">
        <v>43</v>
      </c>
      <c r="F409" s="324"/>
      <c r="G409" s="91" t="n">
        <f aca="false">E409*F409</f>
        <v>0</v>
      </c>
    </row>
    <row r="410" customFormat="false" ht="15" hidden="false" customHeight="false" outlineLevel="0" collapsed="false">
      <c r="A410" s="286" t="s">
        <v>614</v>
      </c>
      <c r="B410" s="137" t="s">
        <v>609</v>
      </c>
      <c r="C410" s="137"/>
      <c r="D410" s="325" t="s">
        <v>610</v>
      </c>
      <c r="E410" s="287" t="n">
        <v>43</v>
      </c>
      <c r="F410" s="326"/>
      <c r="G410" s="210" t="n">
        <f aca="false">E410*F410</f>
        <v>0</v>
      </c>
    </row>
    <row r="411" customFormat="false" ht="15" hidden="false" customHeight="false" outlineLevel="0" collapsed="false">
      <c r="A411" s="286" t="s">
        <v>615</v>
      </c>
      <c r="B411" s="137" t="s">
        <v>609</v>
      </c>
      <c r="C411" s="137"/>
      <c r="D411" s="325" t="s">
        <v>610</v>
      </c>
      <c r="E411" s="287" t="n">
        <v>43</v>
      </c>
      <c r="F411" s="326"/>
      <c r="G411" s="210" t="n">
        <f aca="false">E411*F411</f>
        <v>0</v>
      </c>
    </row>
    <row r="412" customFormat="false" ht="15" hidden="false" customHeight="false" outlineLevel="0" collapsed="false">
      <c r="A412" s="286" t="s">
        <v>616</v>
      </c>
      <c r="B412" s="137" t="s">
        <v>609</v>
      </c>
      <c r="C412" s="137"/>
      <c r="D412" s="325" t="s">
        <v>610</v>
      </c>
      <c r="E412" s="287" t="n">
        <v>43</v>
      </c>
      <c r="F412" s="326"/>
      <c r="G412" s="210" t="n">
        <f aca="false">E412*F412</f>
        <v>0</v>
      </c>
    </row>
    <row r="413" customFormat="false" ht="15" hidden="false" customHeight="false" outlineLevel="0" collapsed="false">
      <c r="A413" s="286" t="s">
        <v>617</v>
      </c>
      <c r="B413" s="137" t="s">
        <v>609</v>
      </c>
      <c r="C413" s="137"/>
      <c r="D413" s="325" t="s">
        <v>610</v>
      </c>
      <c r="E413" s="287" t="n">
        <v>43</v>
      </c>
      <c r="F413" s="326"/>
      <c r="G413" s="210" t="n">
        <f aca="false">E413*F413</f>
        <v>0</v>
      </c>
    </row>
    <row r="414" customFormat="false" ht="15" hidden="false" customHeight="false" outlineLevel="0" collapsed="false">
      <c r="A414" s="199" t="s">
        <v>618</v>
      </c>
      <c r="B414" s="38" t="s">
        <v>619</v>
      </c>
      <c r="C414" s="38"/>
      <c r="D414" s="323" t="s">
        <v>620</v>
      </c>
      <c r="E414" s="90" t="n">
        <v>29</v>
      </c>
      <c r="F414" s="41"/>
      <c r="G414" s="91" t="n">
        <f aca="false">E414*F414</f>
        <v>0</v>
      </c>
    </row>
    <row r="415" customFormat="false" ht="15" hidden="false" customHeight="false" outlineLevel="0" collapsed="false">
      <c r="A415" s="199" t="s">
        <v>621</v>
      </c>
      <c r="B415" s="38" t="s">
        <v>619</v>
      </c>
      <c r="C415" s="200"/>
      <c r="D415" s="323" t="s">
        <v>620</v>
      </c>
      <c r="E415" s="90" t="n">
        <v>31</v>
      </c>
      <c r="F415" s="41"/>
      <c r="G415" s="91" t="n">
        <f aca="false">E415*F415</f>
        <v>0</v>
      </c>
    </row>
    <row r="416" customFormat="false" ht="15" hidden="false" customHeight="false" outlineLevel="0" collapsed="false">
      <c r="A416" s="199" t="s">
        <v>622</v>
      </c>
      <c r="B416" s="38" t="s">
        <v>619</v>
      </c>
      <c r="C416" s="200"/>
      <c r="D416" s="323" t="s">
        <v>620</v>
      </c>
      <c r="E416" s="90" t="n">
        <v>31</v>
      </c>
      <c r="F416" s="41"/>
      <c r="G416" s="91" t="n">
        <f aca="false">E416*F416</f>
        <v>0</v>
      </c>
    </row>
    <row r="417" customFormat="false" ht="15" hidden="false" customHeight="false" outlineLevel="0" collapsed="false">
      <c r="A417" s="199" t="s">
        <v>623</v>
      </c>
      <c r="B417" s="38" t="s">
        <v>619</v>
      </c>
      <c r="C417" s="200"/>
      <c r="D417" s="323" t="s">
        <v>620</v>
      </c>
      <c r="E417" s="90" t="n">
        <v>31</v>
      </c>
      <c r="F417" s="41"/>
      <c r="G417" s="91" t="n">
        <f aca="false">E417*F417</f>
        <v>0</v>
      </c>
    </row>
    <row r="418" customFormat="false" ht="15" hidden="false" customHeight="false" outlineLevel="0" collapsed="false">
      <c r="A418" s="199" t="s">
        <v>624</v>
      </c>
      <c r="B418" s="38" t="s">
        <v>619</v>
      </c>
      <c r="C418" s="200"/>
      <c r="D418" s="323" t="s">
        <v>620</v>
      </c>
      <c r="E418" s="90" t="n">
        <v>31</v>
      </c>
      <c r="F418" s="41"/>
      <c r="G418" s="91" t="n">
        <f aca="false">E418*F418</f>
        <v>0</v>
      </c>
    </row>
    <row r="419" customFormat="false" ht="15" hidden="false" customHeight="false" outlineLevel="0" collapsed="false">
      <c r="A419" s="199" t="s">
        <v>625</v>
      </c>
      <c r="B419" s="38" t="s">
        <v>619</v>
      </c>
      <c r="C419" s="200"/>
      <c r="D419" s="323" t="s">
        <v>620</v>
      </c>
      <c r="E419" s="90" t="n">
        <v>31</v>
      </c>
      <c r="F419" s="41"/>
      <c r="G419" s="91" t="n">
        <f aca="false">E419*F419</f>
        <v>0</v>
      </c>
    </row>
    <row r="420" customFormat="false" ht="15" hidden="false" customHeight="false" outlineLevel="0" collapsed="false">
      <c r="A420" s="199" t="s">
        <v>626</v>
      </c>
      <c r="B420" s="38" t="s">
        <v>619</v>
      </c>
      <c r="C420" s="200"/>
      <c r="D420" s="323" t="s">
        <v>620</v>
      </c>
      <c r="E420" s="90" t="n">
        <v>31</v>
      </c>
      <c r="F420" s="41"/>
      <c r="G420" s="91" t="n">
        <f aca="false">E420*F420</f>
        <v>0</v>
      </c>
    </row>
    <row r="421" customFormat="false" ht="15" hidden="false" customHeight="false" outlineLevel="0" collapsed="false">
      <c r="A421" s="199" t="s">
        <v>627</v>
      </c>
      <c r="B421" s="38" t="s">
        <v>619</v>
      </c>
      <c r="C421" s="200"/>
      <c r="D421" s="323" t="s">
        <v>620</v>
      </c>
      <c r="E421" s="90" t="n">
        <v>31</v>
      </c>
      <c r="F421" s="41"/>
      <c r="G421" s="91" t="n">
        <f aca="false">E421*F421</f>
        <v>0</v>
      </c>
    </row>
    <row r="422" customFormat="false" ht="15" hidden="false" customHeight="false" outlineLevel="0" collapsed="false">
      <c r="A422" s="199" t="s">
        <v>628</v>
      </c>
      <c r="B422" s="38" t="s">
        <v>619</v>
      </c>
      <c r="C422" s="200"/>
      <c r="D422" s="323" t="s">
        <v>620</v>
      </c>
      <c r="E422" s="90" t="n">
        <v>31</v>
      </c>
      <c r="F422" s="41"/>
      <c r="G422" s="91" t="n">
        <f aca="false">E422*F422</f>
        <v>0</v>
      </c>
    </row>
    <row r="423" customFormat="false" ht="15" hidden="false" customHeight="false" outlineLevel="0" collapsed="false">
      <c r="A423" s="286" t="s">
        <v>629</v>
      </c>
      <c r="B423" s="137" t="s">
        <v>619</v>
      </c>
      <c r="C423" s="137"/>
      <c r="D423" s="325" t="s">
        <v>620</v>
      </c>
      <c r="E423" s="287" t="n">
        <v>31</v>
      </c>
      <c r="F423" s="327"/>
      <c r="G423" s="210" t="n">
        <f aca="false">E423*F423</f>
        <v>0</v>
      </c>
    </row>
    <row r="424" customFormat="false" ht="15" hidden="false" customHeight="false" outlineLevel="0" collapsed="false">
      <c r="A424" s="286" t="s">
        <v>630</v>
      </c>
      <c r="B424" s="137" t="s">
        <v>619</v>
      </c>
      <c r="C424" s="137"/>
      <c r="D424" s="325" t="s">
        <v>620</v>
      </c>
      <c r="E424" s="287" t="n">
        <v>31</v>
      </c>
      <c r="F424" s="327"/>
      <c r="G424" s="210" t="n">
        <f aca="false">E424*F424</f>
        <v>0</v>
      </c>
    </row>
    <row r="425" customFormat="false" ht="15" hidden="false" customHeight="false" outlineLevel="0" collapsed="false">
      <c r="A425" s="286" t="s">
        <v>631</v>
      </c>
      <c r="B425" s="137" t="s">
        <v>619</v>
      </c>
      <c r="C425" s="137"/>
      <c r="D425" s="325" t="s">
        <v>620</v>
      </c>
      <c r="E425" s="287" t="n">
        <v>31</v>
      </c>
      <c r="F425" s="327"/>
      <c r="G425" s="210" t="n">
        <f aca="false">E425*F425</f>
        <v>0</v>
      </c>
    </row>
    <row r="426" customFormat="false" ht="15" hidden="false" customHeight="false" outlineLevel="0" collapsed="false">
      <c r="A426" s="286" t="s">
        <v>632</v>
      </c>
      <c r="B426" s="137" t="s">
        <v>619</v>
      </c>
      <c r="C426" s="137"/>
      <c r="D426" s="325" t="s">
        <v>620</v>
      </c>
      <c r="E426" s="287" t="n">
        <v>31</v>
      </c>
      <c r="F426" s="327"/>
      <c r="G426" s="210" t="n">
        <f aca="false">E426*F426</f>
        <v>0</v>
      </c>
    </row>
    <row r="427" customFormat="false" ht="15" hidden="false" customHeight="false" outlineLevel="0" collapsed="false">
      <c r="A427" s="286" t="s">
        <v>633</v>
      </c>
      <c r="B427" s="137" t="s">
        <v>619</v>
      </c>
      <c r="C427" s="137"/>
      <c r="D427" s="322" t="s">
        <v>620</v>
      </c>
      <c r="E427" s="287" t="n">
        <v>31</v>
      </c>
      <c r="F427" s="209"/>
      <c r="G427" s="210" t="n">
        <f aca="false">E427*F427</f>
        <v>0</v>
      </c>
    </row>
    <row r="428" customFormat="false" ht="15" hidden="false" customHeight="false" outlineLevel="0" collapsed="false">
      <c r="A428" s="286" t="s">
        <v>634</v>
      </c>
      <c r="B428" s="137" t="s">
        <v>619</v>
      </c>
      <c r="C428" s="137"/>
      <c r="D428" s="322" t="s">
        <v>620</v>
      </c>
      <c r="E428" s="287" t="n">
        <v>31</v>
      </c>
      <c r="F428" s="209"/>
      <c r="G428" s="210" t="n">
        <f aca="false">E428*F428</f>
        <v>0</v>
      </c>
    </row>
    <row r="429" customFormat="false" ht="15" hidden="false" customHeight="true" outlineLevel="0" collapsed="false">
      <c r="A429" s="286" t="s">
        <v>635</v>
      </c>
      <c r="B429" s="137" t="s">
        <v>619</v>
      </c>
      <c r="C429" s="137"/>
      <c r="D429" s="322" t="s">
        <v>620</v>
      </c>
      <c r="E429" s="287" t="n">
        <v>31</v>
      </c>
      <c r="F429" s="209"/>
      <c r="G429" s="210" t="n">
        <f aca="false">E429*F429</f>
        <v>0</v>
      </c>
    </row>
    <row r="430" customFormat="false" ht="15" hidden="false" customHeight="false" outlineLevel="0" collapsed="false">
      <c r="A430" s="286" t="s">
        <v>636</v>
      </c>
      <c r="B430" s="137" t="s">
        <v>619</v>
      </c>
      <c r="C430" s="137"/>
      <c r="D430" s="322" t="s">
        <v>620</v>
      </c>
      <c r="E430" s="287" t="n">
        <v>31</v>
      </c>
      <c r="F430" s="209"/>
      <c r="G430" s="210" t="n">
        <f aca="false">E430*F430</f>
        <v>0</v>
      </c>
    </row>
    <row r="431" customFormat="false" ht="15" hidden="false" customHeight="false" outlineLevel="0" collapsed="false">
      <c r="A431" s="328" t="s">
        <v>637</v>
      </c>
      <c r="B431" s="60" t="s">
        <v>619</v>
      </c>
      <c r="C431" s="60"/>
      <c r="D431" s="329" t="s">
        <v>620</v>
      </c>
      <c r="E431" s="85" t="n">
        <v>31</v>
      </c>
      <c r="F431" s="63"/>
      <c r="G431" s="86" t="n">
        <f aca="false">E431*F431</f>
        <v>0</v>
      </c>
    </row>
    <row r="432" customFormat="false" ht="15" hidden="false" customHeight="false" outlineLevel="0" collapsed="false">
      <c r="A432" s="328" t="s">
        <v>638</v>
      </c>
      <c r="B432" s="60" t="s">
        <v>619</v>
      </c>
      <c r="C432" s="60"/>
      <c r="D432" s="329" t="s">
        <v>620</v>
      </c>
      <c r="E432" s="85" t="n">
        <v>31</v>
      </c>
      <c r="F432" s="63"/>
      <c r="G432" s="86" t="n">
        <f aca="false">E432*F432</f>
        <v>0</v>
      </c>
    </row>
    <row r="433" customFormat="false" ht="15" hidden="false" customHeight="false" outlineLevel="0" collapsed="false">
      <c r="A433" s="328" t="s">
        <v>639</v>
      </c>
      <c r="B433" s="60" t="s">
        <v>619</v>
      </c>
      <c r="C433" s="60"/>
      <c r="D433" s="329" t="s">
        <v>620</v>
      </c>
      <c r="E433" s="85" t="n">
        <v>31</v>
      </c>
      <c r="F433" s="63"/>
      <c r="G433" s="86" t="n">
        <f aca="false">E433*F433</f>
        <v>0</v>
      </c>
    </row>
    <row r="434" customFormat="false" ht="15" hidden="false" customHeight="false" outlineLevel="0" collapsed="false">
      <c r="A434" s="328" t="s">
        <v>640</v>
      </c>
      <c r="B434" s="60" t="s">
        <v>619</v>
      </c>
      <c r="C434" s="60"/>
      <c r="D434" s="329" t="s">
        <v>620</v>
      </c>
      <c r="E434" s="85" t="n">
        <v>31</v>
      </c>
      <c r="F434" s="63"/>
      <c r="G434" s="86" t="n">
        <f aca="false">E434*F434</f>
        <v>0</v>
      </c>
    </row>
    <row r="435" customFormat="false" ht="15" hidden="false" customHeight="false" outlineLevel="0" collapsed="false">
      <c r="A435" s="199" t="s">
        <v>641</v>
      </c>
      <c r="B435" s="38" t="s">
        <v>642</v>
      </c>
      <c r="C435" s="38"/>
      <c r="D435" s="323" t="s">
        <v>643</v>
      </c>
      <c r="E435" s="90" t="n">
        <v>47</v>
      </c>
      <c r="F435" s="41"/>
      <c r="G435" s="91" t="n">
        <f aca="false">E435*F435</f>
        <v>0</v>
      </c>
    </row>
    <row r="436" customFormat="false" ht="15" hidden="false" customHeight="false" outlineLevel="0" collapsed="false">
      <c r="A436" s="199" t="s">
        <v>644</v>
      </c>
      <c r="B436" s="38" t="s">
        <v>642</v>
      </c>
      <c r="C436" s="330"/>
      <c r="D436" s="323" t="s">
        <v>643</v>
      </c>
      <c r="E436" s="90" t="n">
        <v>47</v>
      </c>
      <c r="F436" s="41"/>
      <c r="G436" s="91" t="n">
        <f aca="false">E436*F436</f>
        <v>0</v>
      </c>
    </row>
    <row r="437" customFormat="false" ht="15" hidden="false" customHeight="false" outlineLevel="0" collapsed="false">
      <c r="A437" s="286" t="s">
        <v>645</v>
      </c>
      <c r="B437" s="137" t="s">
        <v>642</v>
      </c>
      <c r="C437" s="137"/>
      <c r="D437" s="325" t="s">
        <v>643</v>
      </c>
      <c r="E437" s="287" t="n">
        <v>47</v>
      </c>
      <c r="F437" s="327"/>
      <c r="G437" s="210" t="n">
        <f aca="false">E437*F437</f>
        <v>0</v>
      </c>
    </row>
    <row r="438" customFormat="false" ht="15" hidden="false" customHeight="false" outlineLevel="0" collapsed="false">
      <c r="A438" s="286" t="s">
        <v>646</v>
      </c>
      <c r="B438" s="137" t="s">
        <v>642</v>
      </c>
      <c r="C438" s="137"/>
      <c r="D438" s="322" t="s">
        <v>643</v>
      </c>
      <c r="E438" s="287" t="n">
        <v>47</v>
      </c>
      <c r="F438" s="209"/>
      <c r="G438" s="210" t="n">
        <f aca="false">E438*F438</f>
        <v>0</v>
      </c>
    </row>
    <row r="439" customFormat="false" ht="15" hidden="false" customHeight="false" outlineLevel="0" collapsed="false">
      <c r="A439" s="328" t="s">
        <v>647</v>
      </c>
      <c r="B439" s="60" t="s">
        <v>642</v>
      </c>
      <c r="C439" s="60"/>
      <c r="D439" s="329" t="s">
        <v>643</v>
      </c>
      <c r="E439" s="85" t="n">
        <v>47</v>
      </c>
      <c r="F439" s="63"/>
      <c r="G439" s="86" t="n">
        <f aca="false">E439*F439</f>
        <v>0</v>
      </c>
    </row>
    <row r="440" customFormat="false" ht="15" hidden="false" customHeight="false" outlineLevel="0" collapsed="false">
      <c r="A440" s="199" t="s">
        <v>648</v>
      </c>
      <c r="B440" s="38" t="s">
        <v>642</v>
      </c>
      <c r="C440" s="38"/>
      <c r="D440" s="323" t="s">
        <v>643</v>
      </c>
      <c r="E440" s="90" t="n">
        <v>47</v>
      </c>
      <c r="F440" s="41"/>
      <c r="G440" s="91" t="n">
        <f aca="false">E440*F440</f>
        <v>0</v>
      </c>
    </row>
    <row r="441" customFormat="false" ht="15" hidden="false" customHeight="false" outlineLevel="0" collapsed="false">
      <c r="A441" s="199" t="s">
        <v>649</v>
      </c>
      <c r="B441" s="38" t="s">
        <v>642</v>
      </c>
      <c r="C441" s="38"/>
      <c r="D441" s="323" t="s">
        <v>643</v>
      </c>
      <c r="E441" s="90" t="n">
        <v>47</v>
      </c>
      <c r="F441" s="41"/>
      <c r="G441" s="91" t="n">
        <f aca="false">E441*F441</f>
        <v>0</v>
      </c>
    </row>
    <row r="442" customFormat="false" ht="15" hidden="false" customHeight="false" outlineLevel="0" collapsed="false">
      <c r="A442" s="199" t="s">
        <v>650</v>
      </c>
      <c r="B442" s="38" t="s">
        <v>642</v>
      </c>
      <c r="C442" s="38"/>
      <c r="D442" s="323" t="s">
        <v>643</v>
      </c>
      <c r="E442" s="90" t="n">
        <v>47</v>
      </c>
      <c r="F442" s="41"/>
      <c r="G442" s="91" t="n">
        <f aca="false">E442*F442</f>
        <v>0</v>
      </c>
    </row>
    <row r="443" customFormat="false" ht="15" hidden="false" customHeight="false" outlineLevel="0" collapsed="false">
      <c r="A443" s="199" t="s">
        <v>651</v>
      </c>
      <c r="B443" s="38" t="s">
        <v>642</v>
      </c>
      <c r="C443" s="38"/>
      <c r="D443" s="323" t="s">
        <v>643</v>
      </c>
      <c r="E443" s="90" t="n">
        <v>47</v>
      </c>
      <c r="F443" s="41"/>
      <c r="G443" s="91" t="n">
        <f aca="false">E443*F443</f>
        <v>0</v>
      </c>
    </row>
    <row r="444" customFormat="false" ht="15" hidden="false" customHeight="false" outlineLevel="0" collapsed="false">
      <c r="A444" s="199" t="s">
        <v>652</v>
      </c>
      <c r="B444" s="38" t="s">
        <v>642</v>
      </c>
      <c r="C444" s="330"/>
      <c r="D444" s="323" t="s">
        <v>643</v>
      </c>
      <c r="E444" s="90" t="n">
        <v>47</v>
      </c>
      <c r="F444" s="41"/>
      <c r="G444" s="91" t="n">
        <f aca="false">E444*F444</f>
        <v>0</v>
      </c>
    </row>
    <row r="445" customFormat="false" ht="15" hidden="false" customHeight="false" outlineLevel="0" collapsed="false">
      <c r="A445" s="199" t="s">
        <v>653</v>
      </c>
      <c r="B445" s="38" t="s">
        <v>642</v>
      </c>
      <c r="C445" s="330"/>
      <c r="D445" s="323" t="s">
        <v>643</v>
      </c>
      <c r="E445" s="90" t="n">
        <v>47</v>
      </c>
      <c r="F445" s="41"/>
      <c r="G445" s="91" t="n">
        <f aca="false">E445*F445</f>
        <v>0</v>
      </c>
    </row>
    <row r="446" customFormat="false" ht="15" hidden="false" customHeight="false" outlineLevel="0" collapsed="false">
      <c r="A446" s="199" t="s">
        <v>654</v>
      </c>
      <c r="B446" s="38" t="s">
        <v>642</v>
      </c>
      <c r="C446" s="330"/>
      <c r="D446" s="323" t="s">
        <v>643</v>
      </c>
      <c r="E446" s="90" t="n">
        <v>47</v>
      </c>
      <c r="F446" s="41"/>
      <c r="G446" s="91" t="n">
        <f aca="false">E446*F446</f>
        <v>0</v>
      </c>
    </row>
    <row r="447" customFormat="false" ht="15" hidden="false" customHeight="false" outlineLevel="0" collapsed="false">
      <c r="A447" s="199" t="s">
        <v>655</v>
      </c>
      <c r="B447" s="38" t="s">
        <v>642</v>
      </c>
      <c r="C447" s="330"/>
      <c r="D447" s="323" t="s">
        <v>643</v>
      </c>
      <c r="E447" s="90" t="n">
        <v>47</v>
      </c>
      <c r="F447" s="41"/>
      <c r="G447" s="91" t="n">
        <f aca="false">E447*F447</f>
        <v>0</v>
      </c>
    </row>
    <row r="448" customFormat="false" ht="15" hidden="false" customHeight="false" outlineLevel="0" collapsed="false">
      <c r="A448" s="286" t="s">
        <v>656</v>
      </c>
      <c r="B448" s="137" t="s">
        <v>642</v>
      </c>
      <c r="C448" s="137"/>
      <c r="D448" s="325" t="s">
        <v>643</v>
      </c>
      <c r="E448" s="287" t="n">
        <v>47</v>
      </c>
      <c r="F448" s="327"/>
      <c r="G448" s="210" t="n">
        <f aca="false">E448*F448</f>
        <v>0</v>
      </c>
    </row>
    <row r="449" customFormat="false" ht="15" hidden="false" customHeight="false" outlineLevel="0" collapsed="false">
      <c r="A449" s="286" t="s">
        <v>657</v>
      </c>
      <c r="B449" s="137" t="s">
        <v>642</v>
      </c>
      <c r="C449" s="137"/>
      <c r="D449" s="325" t="s">
        <v>643</v>
      </c>
      <c r="E449" s="287" t="n">
        <v>47</v>
      </c>
      <c r="F449" s="327"/>
      <c r="G449" s="210" t="n">
        <f aca="false">E449*F449</f>
        <v>0</v>
      </c>
    </row>
    <row r="450" customFormat="false" ht="15" hidden="false" customHeight="false" outlineLevel="0" collapsed="false">
      <c r="A450" s="286" t="s">
        <v>658</v>
      </c>
      <c r="B450" s="137" t="s">
        <v>642</v>
      </c>
      <c r="C450" s="137"/>
      <c r="D450" s="325" t="s">
        <v>643</v>
      </c>
      <c r="E450" s="287" t="n">
        <v>47</v>
      </c>
      <c r="F450" s="327"/>
      <c r="G450" s="210" t="n">
        <f aca="false">E450*F450</f>
        <v>0</v>
      </c>
    </row>
    <row r="451" customFormat="false" ht="15" hidden="false" customHeight="false" outlineLevel="0" collapsed="false">
      <c r="A451" s="286" t="s">
        <v>659</v>
      </c>
      <c r="B451" s="137" t="s">
        <v>642</v>
      </c>
      <c r="C451" s="137"/>
      <c r="D451" s="325" t="s">
        <v>643</v>
      </c>
      <c r="E451" s="287" t="n">
        <v>47</v>
      </c>
      <c r="F451" s="327"/>
      <c r="G451" s="210" t="n">
        <f aca="false">E451*F451</f>
        <v>0</v>
      </c>
    </row>
    <row r="452" customFormat="false" ht="15" hidden="false" customHeight="false" outlineLevel="0" collapsed="false">
      <c r="A452" s="286" t="s">
        <v>660</v>
      </c>
      <c r="B452" s="137" t="s">
        <v>642</v>
      </c>
      <c r="C452" s="137"/>
      <c r="D452" s="325" t="s">
        <v>643</v>
      </c>
      <c r="E452" s="287" t="n">
        <v>47</v>
      </c>
      <c r="F452" s="209"/>
      <c r="G452" s="210" t="n">
        <f aca="false">E452*F452</f>
        <v>0</v>
      </c>
    </row>
    <row r="453" customFormat="false" ht="15" hidden="false" customHeight="false" outlineLevel="0" collapsed="false">
      <c r="A453" s="286" t="s">
        <v>661</v>
      </c>
      <c r="B453" s="137" t="s">
        <v>642</v>
      </c>
      <c r="C453" s="137"/>
      <c r="D453" s="325" t="s">
        <v>643</v>
      </c>
      <c r="E453" s="287" t="n">
        <v>47</v>
      </c>
      <c r="F453" s="209"/>
      <c r="G453" s="210" t="n">
        <f aca="false">E453*F453</f>
        <v>0</v>
      </c>
    </row>
    <row r="454" customFormat="false" ht="15" hidden="false" customHeight="false" outlineLevel="0" collapsed="false">
      <c r="A454" s="286" t="s">
        <v>662</v>
      </c>
      <c r="B454" s="137" t="s">
        <v>642</v>
      </c>
      <c r="C454" s="137"/>
      <c r="D454" s="325" t="s">
        <v>643</v>
      </c>
      <c r="E454" s="287" t="n">
        <v>47</v>
      </c>
      <c r="F454" s="209"/>
      <c r="G454" s="210" t="n">
        <f aca="false">E454*F454</f>
        <v>0</v>
      </c>
    </row>
    <row r="455" customFormat="false" ht="15" hidden="false" customHeight="false" outlineLevel="0" collapsed="false">
      <c r="A455" s="286" t="s">
        <v>663</v>
      </c>
      <c r="B455" s="137" t="s">
        <v>642</v>
      </c>
      <c r="C455" s="137"/>
      <c r="D455" s="325" t="s">
        <v>643</v>
      </c>
      <c r="E455" s="287" t="n">
        <v>47</v>
      </c>
      <c r="F455" s="209"/>
      <c r="G455" s="210" t="n">
        <f aca="false">E455*F455</f>
        <v>0</v>
      </c>
    </row>
    <row r="456" customFormat="false" ht="15" hidden="false" customHeight="false" outlineLevel="0" collapsed="false">
      <c r="A456" s="328" t="s">
        <v>664</v>
      </c>
      <c r="B456" s="60" t="s">
        <v>642</v>
      </c>
      <c r="C456" s="60"/>
      <c r="D456" s="331" t="s">
        <v>643</v>
      </c>
      <c r="E456" s="85" t="n">
        <v>47</v>
      </c>
      <c r="F456" s="63"/>
      <c r="G456" s="86" t="n">
        <f aca="false">E456*F456</f>
        <v>0</v>
      </c>
    </row>
    <row r="457" customFormat="false" ht="15" hidden="false" customHeight="false" outlineLevel="0" collapsed="false">
      <c r="A457" s="328" t="s">
        <v>665</v>
      </c>
      <c r="B457" s="60" t="s">
        <v>642</v>
      </c>
      <c r="C457" s="60"/>
      <c r="D457" s="331" t="s">
        <v>643</v>
      </c>
      <c r="E457" s="85" t="n">
        <v>47</v>
      </c>
      <c r="F457" s="63"/>
      <c r="G457" s="86" t="n">
        <f aca="false">E457*F457</f>
        <v>0</v>
      </c>
    </row>
    <row r="458" customFormat="false" ht="15" hidden="false" customHeight="false" outlineLevel="0" collapsed="false">
      <c r="A458" s="328" t="s">
        <v>666</v>
      </c>
      <c r="B458" s="60" t="s">
        <v>642</v>
      </c>
      <c r="C458" s="60"/>
      <c r="D458" s="331" t="s">
        <v>643</v>
      </c>
      <c r="E458" s="85" t="n">
        <v>47</v>
      </c>
      <c r="F458" s="63"/>
      <c r="G458" s="86" t="n">
        <f aca="false">E458*F458</f>
        <v>0</v>
      </c>
    </row>
    <row r="459" customFormat="false" ht="15" hidden="false" customHeight="false" outlineLevel="0" collapsed="false">
      <c r="A459" s="328" t="s">
        <v>667</v>
      </c>
      <c r="B459" s="60" t="s">
        <v>642</v>
      </c>
      <c r="C459" s="60"/>
      <c r="D459" s="331" t="s">
        <v>643</v>
      </c>
      <c r="E459" s="85" t="n">
        <v>47</v>
      </c>
      <c r="F459" s="63"/>
      <c r="G459" s="86" t="n">
        <f aca="false">E459*F459</f>
        <v>0</v>
      </c>
    </row>
    <row r="460" customFormat="false" ht="15" hidden="false" customHeight="false" outlineLevel="0" collapsed="false">
      <c r="A460" s="177" t="s">
        <v>668</v>
      </c>
      <c r="B460" s="38" t="s">
        <v>669</v>
      </c>
      <c r="C460" s="38"/>
      <c r="D460" s="323" t="s">
        <v>643</v>
      </c>
      <c r="E460" s="90" t="n">
        <v>47</v>
      </c>
      <c r="F460" s="41"/>
      <c r="G460" s="91" t="n">
        <f aca="false">E460*F460</f>
        <v>0</v>
      </c>
    </row>
    <row r="461" customFormat="false" ht="15" hidden="false" customHeight="false" outlineLevel="0" collapsed="false">
      <c r="A461" s="177" t="s">
        <v>670</v>
      </c>
      <c r="B461" s="38" t="s">
        <v>669</v>
      </c>
      <c r="C461" s="38"/>
      <c r="D461" s="323" t="s">
        <v>643</v>
      </c>
      <c r="E461" s="90" t="n">
        <v>47</v>
      </c>
      <c r="F461" s="41"/>
      <c r="G461" s="91" t="n">
        <f aca="false">E461*F461</f>
        <v>0</v>
      </c>
    </row>
    <row r="462" customFormat="false" ht="15" hidden="false" customHeight="false" outlineLevel="0" collapsed="false">
      <c r="A462" s="332" t="s">
        <v>671</v>
      </c>
      <c r="B462" s="137" t="s">
        <v>669</v>
      </c>
      <c r="C462" s="137"/>
      <c r="D462" s="325" t="s">
        <v>643</v>
      </c>
      <c r="E462" s="287" t="n">
        <v>47</v>
      </c>
      <c r="F462" s="327"/>
      <c r="G462" s="210" t="n">
        <f aca="false">E462*F462</f>
        <v>0</v>
      </c>
    </row>
    <row r="463" customFormat="false" ht="15" hidden="false" customHeight="false" outlineLevel="0" collapsed="false">
      <c r="A463" s="332" t="s">
        <v>672</v>
      </c>
      <c r="B463" s="137" t="s">
        <v>669</v>
      </c>
      <c r="C463" s="137"/>
      <c r="D463" s="322" t="s">
        <v>643</v>
      </c>
      <c r="E463" s="287" t="n">
        <v>47</v>
      </c>
      <c r="F463" s="209"/>
      <c r="G463" s="210" t="n">
        <f aca="false">E463*F463</f>
        <v>0</v>
      </c>
    </row>
    <row r="464" customFormat="false" ht="15" hidden="false" customHeight="false" outlineLevel="0" collapsed="false">
      <c r="A464" s="333" t="s">
        <v>673</v>
      </c>
      <c r="B464" s="60" t="s">
        <v>669</v>
      </c>
      <c r="C464" s="60"/>
      <c r="D464" s="329" t="s">
        <v>643</v>
      </c>
      <c r="E464" s="85" t="n">
        <v>47</v>
      </c>
      <c r="F464" s="63"/>
      <c r="G464" s="86" t="n">
        <f aca="false">E464*F464</f>
        <v>0</v>
      </c>
    </row>
    <row r="465" customFormat="false" ht="15" hidden="false" customHeight="false" outlineLevel="0" collapsed="false">
      <c r="A465" s="177" t="s">
        <v>674</v>
      </c>
      <c r="B465" s="38" t="s">
        <v>669</v>
      </c>
      <c r="C465" s="38"/>
      <c r="D465" s="323" t="s">
        <v>643</v>
      </c>
      <c r="E465" s="90" t="n">
        <v>47</v>
      </c>
      <c r="F465" s="41"/>
      <c r="G465" s="91" t="n">
        <f aca="false">E465*F465</f>
        <v>0</v>
      </c>
    </row>
    <row r="466" customFormat="false" ht="15" hidden="false" customHeight="false" outlineLevel="0" collapsed="false">
      <c r="A466" s="177" t="s">
        <v>675</v>
      </c>
      <c r="B466" s="38" t="s">
        <v>669</v>
      </c>
      <c r="C466" s="38"/>
      <c r="D466" s="323" t="s">
        <v>643</v>
      </c>
      <c r="E466" s="90" t="n">
        <v>47</v>
      </c>
      <c r="F466" s="41"/>
      <c r="G466" s="91" t="n">
        <f aca="false">E466*F466</f>
        <v>0</v>
      </c>
    </row>
    <row r="467" customFormat="false" ht="15" hidden="false" customHeight="false" outlineLevel="0" collapsed="false">
      <c r="A467" s="177" t="s">
        <v>676</v>
      </c>
      <c r="B467" s="38" t="s">
        <v>669</v>
      </c>
      <c r="C467" s="38"/>
      <c r="D467" s="323" t="s">
        <v>643</v>
      </c>
      <c r="E467" s="90" t="n">
        <v>47</v>
      </c>
      <c r="F467" s="41"/>
      <c r="G467" s="91" t="n">
        <f aca="false">E467*F467</f>
        <v>0</v>
      </c>
    </row>
    <row r="468" customFormat="false" ht="15" hidden="false" customHeight="false" outlineLevel="0" collapsed="false">
      <c r="A468" s="177" t="s">
        <v>677</v>
      </c>
      <c r="B468" s="38" t="s">
        <v>669</v>
      </c>
      <c r="C468" s="38"/>
      <c r="D468" s="323" t="s">
        <v>643</v>
      </c>
      <c r="E468" s="90" t="n">
        <v>47</v>
      </c>
      <c r="F468" s="41"/>
      <c r="G468" s="91" t="n">
        <f aca="false">E468*F468</f>
        <v>0</v>
      </c>
    </row>
    <row r="469" customFormat="false" ht="15" hidden="false" customHeight="false" outlineLevel="0" collapsed="false">
      <c r="A469" s="177" t="s">
        <v>678</v>
      </c>
      <c r="B469" s="38" t="s">
        <v>669</v>
      </c>
      <c r="C469" s="38"/>
      <c r="D469" s="323" t="s">
        <v>643</v>
      </c>
      <c r="E469" s="90" t="n">
        <v>47</v>
      </c>
      <c r="F469" s="41"/>
      <c r="G469" s="91" t="n">
        <f aca="false">E469*F469</f>
        <v>0</v>
      </c>
    </row>
    <row r="470" customFormat="false" ht="15" hidden="false" customHeight="false" outlineLevel="0" collapsed="false">
      <c r="A470" s="177" t="s">
        <v>679</v>
      </c>
      <c r="B470" s="38" t="s">
        <v>669</v>
      </c>
      <c r="C470" s="38"/>
      <c r="D470" s="323" t="s">
        <v>643</v>
      </c>
      <c r="E470" s="90" t="n">
        <v>47</v>
      </c>
      <c r="F470" s="41"/>
      <c r="G470" s="91" t="n">
        <f aca="false">E470*F470</f>
        <v>0</v>
      </c>
    </row>
    <row r="471" customFormat="false" ht="15" hidden="false" customHeight="false" outlineLevel="0" collapsed="false">
      <c r="A471" s="177" t="s">
        <v>680</v>
      </c>
      <c r="B471" s="38" t="s">
        <v>669</v>
      </c>
      <c r="C471" s="38"/>
      <c r="D471" s="323" t="s">
        <v>643</v>
      </c>
      <c r="E471" s="90" t="n">
        <v>47</v>
      </c>
      <c r="F471" s="41"/>
      <c r="G471" s="91" t="n">
        <f aca="false">E471*F471</f>
        <v>0</v>
      </c>
    </row>
    <row r="472" customFormat="false" ht="15" hidden="false" customHeight="false" outlineLevel="0" collapsed="false">
      <c r="A472" s="177" t="s">
        <v>681</v>
      </c>
      <c r="B472" s="38" t="s">
        <v>669</v>
      </c>
      <c r="C472" s="38"/>
      <c r="D472" s="323" t="s">
        <v>643</v>
      </c>
      <c r="E472" s="90" t="n">
        <v>47</v>
      </c>
      <c r="F472" s="41"/>
      <c r="G472" s="91" t="n">
        <f aca="false">E472*F472</f>
        <v>0</v>
      </c>
    </row>
    <row r="473" customFormat="false" ht="15" hidden="false" customHeight="false" outlineLevel="0" collapsed="false">
      <c r="A473" s="332" t="s">
        <v>682</v>
      </c>
      <c r="B473" s="137" t="s">
        <v>669</v>
      </c>
      <c r="C473" s="137"/>
      <c r="D473" s="325" t="s">
        <v>643</v>
      </c>
      <c r="E473" s="287" t="n">
        <v>47</v>
      </c>
      <c r="F473" s="327"/>
      <c r="G473" s="210" t="n">
        <f aca="false">E473*F473</f>
        <v>0</v>
      </c>
    </row>
    <row r="474" customFormat="false" ht="15" hidden="false" customHeight="false" outlineLevel="0" collapsed="false">
      <c r="A474" s="332" t="s">
        <v>683</v>
      </c>
      <c r="B474" s="137" t="s">
        <v>669</v>
      </c>
      <c r="C474" s="137"/>
      <c r="D474" s="325" t="s">
        <v>643</v>
      </c>
      <c r="E474" s="287" t="n">
        <v>47</v>
      </c>
      <c r="F474" s="327"/>
      <c r="G474" s="210" t="n">
        <f aca="false">E474*F474</f>
        <v>0</v>
      </c>
    </row>
    <row r="475" customFormat="false" ht="15" hidden="false" customHeight="false" outlineLevel="0" collapsed="false">
      <c r="A475" s="332" t="s">
        <v>684</v>
      </c>
      <c r="B475" s="137" t="s">
        <v>669</v>
      </c>
      <c r="C475" s="137"/>
      <c r="D475" s="325" t="s">
        <v>643</v>
      </c>
      <c r="E475" s="287" t="n">
        <v>47</v>
      </c>
      <c r="F475" s="327"/>
      <c r="G475" s="210" t="n">
        <f aca="false">E475*F475</f>
        <v>0</v>
      </c>
    </row>
    <row r="476" customFormat="false" ht="15" hidden="false" customHeight="false" outlineLevel="0" collapsed="false">
      <c r="A476" s="332" t="s">
        <v>685</v>
      </c>
      <c r="B476" s="137" t="s">
        <v>669</v>
      </c>
      <c r="C476" s="137"/>
      <c r="D476" s="325" t="s">
        <v>643</v>
      </c>
      <c r="E476" s="287" t="n">
        <v>47</v>
      </c>
      <c r="F476" s="327"/>
      <c r="G476" s="210" t="n">
        <f aca="false">E476*F476</f>
        <v>0</v>
      </c>
    </row>
    <row r="477" customFormat="false" ht="15" hidden="false" customHeight="false" outlineLevel="0" collapsed="false">
      <c r="A477" s="332" t="s">
        <v>686</v>
      </c>
      <c r="B477" s="137" t="s">
        <v>669</v>
      </c>
      <c r="C477" s="137"/>
      <c r="D477" s="325" t="s">
        <v>643</v>
      </c>
      <c r="E477" s="287" t="n">
        <v>47</v>
      </c>
      <c r="F477" s="209"/>
      <c r="G477" s="210" t="n">
        <f aca="false">E477*F477</f>
        <v>0</v>
      </c>
    </row>
    <row r="478" customFormat="false" ht="15" hidden="false" customHeight="false" outlineLevel="0" collapsed="false">
      <c r="A478" s="332" t="s">
        <v>687</v>
      </c>
      <c r="B478" s="137" t="s">
        <v>669</v>
      </c>
      <c r="C478" s="137"/>
      <c r="D478" s="325" t="s">
        <v>643</v>
      </c>
      <c r="E478" s="287" t="n">
        <v>47</v>
      </c>
      <c r="F478" s="209"/>
      <c r="G478" s="210" t="n">
        <f aca="false">E478*F478</f>
        <v>0</v>
      </c>
    </row>
    <row r="479" customFormat="false" ht="15" hidden="false" customHeight="false" outlineLevel="0" collapsed="false">
      <c r="A479" s="332" t="s">
        <v>688</v>
      </c>
      <c r="B479" s="137" t="s">
        <v>669</v>
      </c>
      <c r="C479" s="137"/>
      <c r="D479" s="325" t="s">
        <v>643</v>
      </c>
      <c r="E479" s="287" t="n">
        <v>47</v>
      </c>
      <c r="F479" s="209"/>
      <c r="G479" s="210" t="n">
        <f aca="false">E479*F479</f>
        <v>0</v>
      </c>
    </row>
    <row r="480" customFormat="false" ht="15" hidden="false" customHeight="false" outlineLevel="0" collapsed="false">
      <c r="A480" s="332" t="s">
        <v>689</v>
      </c>
      <c r="B480" s="137" t="s">
        <v>669</v>
      </c>
      <c r="C480" s="137"/>
      <c r="D480" s="334" t="s">
        <v>643</v>
      </c>
      <c r="E480" s="335" t="n">
        <v>47</v>
      </c>
      <c r="F480" s="336"/>
      <c r="G480" s="210" t="n">
        <f aca="false">E480*F480</f>
        <v>0</v>
      </c>
    </row>
    <row r="481" customFormat="false" ht="15" hidden="false" customHeight="false" outlineLevel="0" collapsed="false">
      <c r="A481" s="337" t="s">
        <v>690</v>
      </c>
      <c r="B481" s="70" t="s">
        <v>669</v>
      </c>
      <c r="C481" s="70"/>
      <c r="D481" s="331" t="s">
        <v>643</v>
      </c>
      <c r="E481" s="85" t="n">
        <v>47</v>
      </c>
      <c r="F481" s="63"/>
      <c r="G481" s="86" t="n">
        <f aca="false">E481*F481</f>
        <v>0</v>
      </c>
    </row>
    <row r="482" customFormat="false" ht="15" hidden="false" customHeight="false" outlineLevel="0" collapsed="false">
      <c r="A482" s="333" t="s">
        <v>691</v>
      </c>
      <c r="B482" s="60" t="s">
        <v>669</v>
      </c>
      <c r="C482" s="60"/>
      <c r="D482" s="331" t="s">
        <v>643</v>
      </c>
      <c r="E482" s="85" t="n">
        <v>47</v>
      </c>
      <c r="F482" s="63"/>
      <c r="G482" s="86" t="n">
        <f aca="false">E482*F482</f>
        <v>0</v>
      </c>
    </row>
    <row r="483" customFormat="false" ht="15" hidden="false" customHeight="false" outlineLevel="0" collapsed="false">
      <c r="A483" s="333" t="s">
        <v>692</v>
      </c>
      <c r="B483" s="60" t="s">
        <v>669</v>
      </c>
      <c r="C483" s="60"/>
      <c r="D483" s="331" t="s">
        <v>643</v>
      </c>
      <c r="E483" s="85" t="n">
        <v>47</v>
      </c>
      <c r="F483" s="63"/>
      <c r="G483" s="86" t="n">
        <f aca="false">E483*F483</f>
        <v>0</v>
      </c>
    </row>
    <row r="484" customFormat="false" ht="15.75" hidden="false" customHeight="false" outlineLevel="0" collapsed="false">
      <c r="A484" s="338" t="s">
        <v>693</v>
      </c>
      <c r="B484" s="104" t="s">
        <v>669</v>
      </c>
      <c r="C484" s="104"/>
      <c r="D484" s="339" t="s">
        <v>643</v>
      </c>
      <c r="E484" s="106" t="n">
        <v>47</v>
      </c>
      <c r="F484" s="107"/>
      <c r="G484" s="108" t="n">
        <f aca="false">E484*F484</f>
        <v>0</v>
      </c>
    </row>
    <row r="485" customFormat="false" ht="15.75" hidden="false" customHeight="false" outlineLevel="0" collapsed="false">
      <c r="A485" s="13"/>
      <c r="F485" s="49"/>
      <c r="G485" s="4"/>
      <c r="K485" s="340"/>
    </row>
    <row r="486" customFormat="false" ht="15.75" hidden="false" customHeight="false" outlineLevel="0" collapsed="false">
      <c r="A486" s="341" t="s">
        <v>694</v>
      </c>
      <c r="B486" s="341"/>
      <c r="C486" s="341"/>
      <c r="D486" s="341"/>
      <c r="E486" s="341"/>
      <c r="F486" s="182"/>
      <c r="G486" s="183"/>
    </row>
    <row r="487" customFormat="false" ht="15" hidden="false" customHeight="false" outlineLevel="0" collapsed="false">
      <c r="A487" s="217" t="s">
        <v>695</v>
      </c>
      <c r="B487" s="32" t="s">
        <v>696</v>
      </c>
      <c r="C487" s="32"/>
      <c r="D487" s="218" t="s">
        <v>697</v>
      </c>
      <c r="E487" s="34" t="n">
        <v>220</v>
      </c>
      <c r="F487" s="35"/>
      <c r="G487" s="342" t="n">
        <f aca="false">E487*F487</f>
        <v>0</v>
      </c>
    </row>
    <row r="488" customFormat="false" ht="15" hidden="false" customHeight="false" outlineLevel="0" collapsed="false">
      <c r="A488" s="343" t="s">
        <v>698</v>
      </c>
      <c r="B488" s="60" t="s">
        <v>696</v>
      </c>
      <c r="C488" s="60"/>
      <c r="D488" s="344" t="s">
        <v>697</v>
      </c>
      <c r="E488" s="62" t="n">
        <v>220</v>
      </c>
      <c r="F488" s="63"/>
      <c r="G488" s="233" t="n">
        <f aca="false">E488*F488</f>
        <v>0</v>
      </c>
    </row>
    <row r="489" customFormat="false" ht="15" hidden="false" customHeight="false" outlineLevel="0" collapsed="false">
      <c r="A489" s="177" t="s">
        <v>699</v>
      </c>
      <c r="B489" s="38" t="s">
        <v>700</v>
      </c>
      <c r="C489" s="330"/>
      <c r="D489" s="200" t="s">
        <v>697</v>
      </c>
      <c r="E489" s="40" t="n">
        <v>240</v>
      </c>
      <c r="F489" s="41"/>
      <c r="G489" s="345" t="n">
        <f aca="false">E489*F489</f>
        <v>0</v>
      </c>
    </row>
    <row r="490" customFormat="false" ht="15" hidden="false" customHeight="false" outlineLevel="0" collapsed="false">
      <c r="A490" s="346" t="s">
        <v>701</v>
      </c>
      <c r="B490" s="70" t="s">
        <v>702</v>
      </c>
      <c r="C490" s="70"/>
      <c r="D490" s="347" t="s">
        <v>697</v>
      </c>
      <c r="E490" s="348" t="n">
        <v>230</v>
      </c>
      <c r="F490" s="349"/>
      <c r="G490" s="350" t="n">
        <f aca="false">E490*F490</f>
        <v>0</v>
      </c>
    </row>
    <row r="491" customFormat="false" ht="15" hidden="false" customHeight="false" outlineLevel="0" collapsed="false">
      <c r="A491" s="343" t="s">
        <v>703</v>
      </c>
      <c r="B491" s="60" t="s">
        <v>702</v>
      </c>
      <c r="C491" s="60"/>
      <c r="D491" s="344" t="s">
        <v>697</v>
      </c>
      <c r="E491" s="62" t="n">
        <v>230</v>
      </c>
      <c r="F491" s="63"/>
      <c r="G491" s="233" t="n">
        <f aca="false">E491*F491</f>
        <v>0</v>
      </c>
    </row>
    <row r="492" customFormat="false" ht="15" hidden="false" customHeight="false" outlineLevel="0" collapsed="false">
      <c r="A492" s="343" t="s">
        <v>704</v>
      </c>
      <c r="B492" s="60" t="s">
        <v>705</v>
      </c>
      <c r="C492" s="60"/>
      <c r="D492" s="344" t="s">
        <v>697</v>
      </c>
      <c r="E492" s="62" t="n">
        <v>220</v>
      </c>
      <c r="F492" s="63"/>
      <c r="G492" s="233" t="n">
        <f aca="false">E492*F492</f>
        <v>0</v>
      </c>
    </row>
    <row r="493" customFormat="false" ht="15" hidden="false" customHeight="false" outlineLevel="0" collapsed="false">
      <c r="A493" s="177" t="s">
        <v>706</v>
      </c>
      <c r="B493" s="38" t="s">
        <v>707</v>
      </c>
      <c r="C493" s="38"/>
      <c r="D493" s="200" t="s">
        <v>708</v>
      </c>
      <c r="E493" s="40" t="n">
        <v>60</v>
      </c>
      <c r="F493" s="41"/>
      <c r="G493" s="345" t="n">
        <f aca="false">E493*F493</f>
        <v>0</v>
      </c>
    </row>
    <row r="494" customFormat="false" ht="15.6" hidden="false" customHeight="true" outlineLevel="0" collapsed="false">
      <c r="A494" s="177" t="s">
        <v>709</v>
      </c>
      <c r="B494" s="38" t="s">
        <v>710</v>
      </c>
      <c r="C494" s="38"/>
      <c r="D494" s="200" t="s">
        <v>708</v>
      </c>
      <c r="E494" s="40" t="n">
        <v>60</v>
      </c>
      <c r="F494" s="41"/>
      <c r="G494" s="345" t="n">
        <f aca="false">E494*F494</f>
        <v>0</v>
      </c>
    </row>
    <row r="495" customFormat="false" ht="15" hidden="false" customHeight="false" outlineLevel="0" collapsed="false">
      <c r="A495" s="177" t="s">
        <v>711</v>
      </c>
      <c r="B495" s="38" t="s">
        <v>712</v>
      </c>
      <c r="C495" s="38"/>
      <c r="D495" s="200" t="s">
        <v>708</v>
      </c>
      <c r="E495" s="40" t="n">
        <v>60</v>
      </c>
      <c r="F495" s="41"/>
      <c r="G495" s="345" t="n">
        <f aca="false">E495*F495</f>
        <v>0</v>
      </c>
    </row>
    <row r="496" customFormat="false" ht="15.75" hidden="false" customHeight="false" outlineLevel="0" collapsed="false">
      <c r="A496" s="178" t="s">
        <v>713</v>
      </c>
      <c r="B496" s="44" t="s">
        <v>714</v>
      </c>
      <c r="C496" s="44"/>
      <c r="D496" s="212" t="s">
        <v>708</v>
      </c>
      <c r="E496" s="46" t="n">
        <v>60</v>
      </c>
      <c r="F496" s="47"/>
      <c r="G496" s="351" t="n">
        <f aca="false">E496*F496</f>
        <v>0</v>
      </c>
    </row>
    <row r="497" customFormat="false" ht="15.75" hidden="false" customHeight="false" outlineLevel="0" collapsed="false">
      <c r="A497" s="352" t="s">
        <v>715</v>
      </c>
      <c r="B497" s="353" t="s">
        <v>716</v>
      </c>
      <c r="C497" s="353"/>
      <c r="D497" s="354" t="s">
        <v>708</v>
      </c>
      <c r="E497" s="355" t="n">
        <v>60</v>
      </c>
      <c r="F497" s="356"/>
      <c r="G497" s="357" t="n">
        <f aca="false">E497*F497</f>
        <v>0</v>
      </c>
    </row>
    <row r="498" customFormat="false" ht="15.75" hidden="false" customHeight="false" outlineLevel="0" collapsed="false">
      <c r="A498" s="2"/>
      <c r="B498" s="358"/>
      <c r="C498" s="358"/>
      <c r="D498" s="2"/>
      <c r="E498" s="359"/>
      <c r="F498" s="54"/>
      <c r="G498" s="360"/>
    </row>
    <row r="499" customFormat="false" ht="15.75" hidden="false" customHeight="false" outlineLevel="0" collapsed="false">
      <c r="A499" s="361" t="s">
        <v>717</v>
      </c>
      <c r="B499" s="361"/>
      <c r="C499" s="361"/>
      <c r="D499" s="361"/>
      <c r="E499" s="361"/>
      <c r="F499" s="362"/>
      <c r="G499" s="30"/>
    </row>
    <row r="500" customFormat="false" ht="15" hidden="false" customHeight="false" outlineLevel="0" collapsed="false">
      <c r="A500" s="363" t="s">
        <v>718</v>
      </c>
      <c r="B500" s="32" t="s">
        <v>719</v>
      </c>
      <c r="C500" s="32"/>
      <c r="D500" s="218" t="s">
        <v>720</v>
      </c>
      <c r="E500" s="34" t="n">
        <v>15</v>
      </c>
      <c r="F500" s="35"/>
      <c r="G500" s="342" t="n">
        <f aca="false">E500*F500</f>
        <v>0</v>
      </c>
    </row>
    <row r="501" customFormat="false" ht="15" hidden="false" customHeight="false" outlineLevel="0" collapsed="false">
      <c r="A501" s="177" t="s">
        <v>721</v>
      </c>
      <c r="B501" s="38" t="s">
        <v>722</v>
      </c>
      <c r="C501" s="38"/>
      <c r="D501" s="200" t="s">
        <v>720</v>
      </c>
      <c r="E501" s="40" t="n">
        <v>100</v>
      </c>
      <c r="F501" s="41"/>
      <c r="G501" s="345" t="n">
        <f aca="false">E501*F501</f>
        <v>0</v>
      </c>
    </row>
    <row r="502" customFormat="false" ht="15" hidden="false" customHeight="false" outlineLevel="0" collapsed="false">
      <c r="A502" s="177" t="s">
        <v>723</v>
      </c>
      <c r="B502" s="38" t="s">
        <v>724</v>
      </c>
      <c r="C502" s="38"/>
      <c r="D502" s="200" t="s">
        <v>720</v>
      </c>
      <c r="E502" s="40" t="n">
        <v>100</v>
      </c>
      <c r="F502" s="41"/>
      <c r="G502" s="345" t="n">
        <f aca="false">E502*F502</f>
        <v>0</v>
      </c>
    </row>
    <row r="503" customFormat="false" ht="15" hidden="false" customHeight="false" outlineLevel="0" collapsed="false">
      <c r="A503" s="177" t="s">
        <v>725</v>
      </c>
      <c r="B503" s="38" t="s">
        <v>726</v>
      </c>
      <c r="C503" s="38"/>
      <c r="D503" s="200" t="s">
        <v>720</v>
      </c>
      <c r="E503" s="40" t="n">
        <v>100</v>
      </c>
      <c r="F503" s="41"/>
      <c r="G503" s="345" t="n">
        <f aca="false">E503*F503</f>
        <v>0</v>
      </c>
    </row>
    <row r="504" customFormat="false" ht="15" hidden="false" customHeight="false" outlineLevel="0" collapsed="false">
      <c r="A504" s="364" t="s">
        <v>727</v>
      </c>
      <c r="B504" s="38" t="s">
        <v>728</v>
      </c>
      <c r="C504" s="38"/>
      <c r="D504" s="200" t="s">
        <v>720</v>
      </c>
      <c r="E504" s="40" t="n">
        <v>105</v>
      </c>
      <c r="F504" s="41"/>
      <c r="G504" s="345" t="n">
        <f aca="false">E504*F504</f>
        <v>0</v>
      </c>
    </row>
    <row r="505" customFormat="false" ht="15" hidden="false" customHeight="false" outlineLevel="0" collapsed="false">
      <c r="A505" s="364" t="s">
        <v>729</v>
      </c>
      <c r="B505" s="38" t="s">
        <v>730</v>
      </c>
      <c r="C505" s="38"/>
      <c r="D505" s="200" t="s">
        <v>720</v>
      </c>
      <c r="E505" s="40" t="n">
        <v>105</v>
      </c>
      <c r="F505" s="41"/>
      <c r="G505" s="345" t="n">
        <f aca="false">E505*F505</f>
        <v>0</v>
      </c>
    </row>
    <row r="506" customFormat="false" ht="15" hidden="false" customHeight="false" outlineLevel="0" collapsed="false">
      <c r="A506" s="364" t="s">
        <v>731</v>
      </c>
      <c r="B506" s="100" t="s">
        <v>732</v>
      </c>
      <c r="C506" s="100"/>
      <c r="D506" s="200" t="s">
        <v>720</v>
      </c>
      <c r="E506" s="40" t="n">
        <v>135</v>
      </c>
      <c r="F506" s="41"/>
      <c r="G506" s="345" t="n">
        <f aca="false">E506*F506</f>
        <v>0</v>
      </c>
    </row>
    <row r="507" customFormat="false" ht="15" hidden="false" customHeight="false" outlineLevel="0" collapsed="false">
      <c r="A507" s="364" t="s">
        <v>733</v>
      </c>
      <c r="B507" s="100" t="s">
        <v>734</v>
      </c>
      <c r="C507" s="100"/>
      <c r="D507" s="200" t="s">
        <v>720</v>
      </c>
      <c r="E507" s="40" t="n">
        <v>135</v>
      </c>
      <c r="F507" s="41"/>
      <c r="G507" s="345" t="n">
        <f aca="false">E507*F507</f>
        <v>0</v>
      </c>
    </row>
    <row r="508" customFormat="false" ht="15" hidden="false" customHeight="false" outlineLevel="0" collapsed="false">
      <c r="A508" s="364" t="s">
        <v>735</v>
      </c>
      <c r="B508" s="100" t="s">
        <v>736</v>
      </c>
      <c r="C508" s="100"/>
      <c r="D508" s="200" t="s">
        <v>720</v>
      </c>
      <c r="E508" s="40" t="n">
        <v>135</v>
      </c>
      <c r="F508" s="41"/>
      <c r="G508" s="345" t="n">
        <f aca="false">E508*F508</f>
        <v>0</v>
      </c>
    </row>
    <row r="509" customFormat="false" ht="15" hidden="false" customHeight="false" outlineLevel="0" collapsed="false">
      <c r="A509" s="364" t="s">
        <v>737</v>
      </c>
      <c r="B509" s="100" t="s">
        <v>738</v>
      </c>
      <c r="C509" s="100"/>
      <c r="D509" s="200" t="s">
        <v>720</v>
      </c>
      <c r="E509" s="40" t="n">
        <v>135</v>
      </c>
      <c r="F509" s="41"/>
      <c r="G509" s="345" t="n">
        <f aca="false">E509*F509</f>
        <v>0</v>
      </c>
    </row>
    <row r="510" customFormat="false" ht="15" hidden="false" customHeight="false" outlineLevel="0" collapsed="false">
      <c r="A510" s="365" t="s">
        <v>739</v>
      </c>
      <c r="B510" s="101" t="s">
        <v>740</v>
      </c>
      <c r="C510" s="101"/>
      <c r="D510" s="344" t="s">
        <v>720</v>
      </c>
      <c r="E510" s="62" t="n">
        <v>110</v>
      </c>
      <c r="F510" s="63"/>
      <c r="G510" s="233" t="n">
        <f aca="false">E510*F510</f>
        <v>0</v>
      </c>
    </row>
    <row r="511" customFormat="false" ht="15" hidden="false" customHeight="false" outlineLevel="0" collapsed="false">
      <c r="A511" s="365" t="s">
        <v>741</v>
      </c>
      <c r="B511" s="101" t="s">
        <v>742</v>
      </c>
      <c r="C511" s="101"/>
      <c r="D511" s="344" t="s">
        <v>720</v>
      </c>
      <c r="E511" s="62" t="n">
        <v>110</v>
      </c>
      <c r="F511" s="63"/>
      <c r="G511" s="233" t="n">
        <f aca="false">E511*F511</f>
        <v>0</v>
      </c>
    </row>
    <row r="512" customFormat="false" ht="15" hidden="false" customHeight="false" outlineLevel="0" collapsed="false">
      <c r="A512" s="365" t="s">
        <v>743</v>
      </c>
      <c r="B512" s="101" t="s">
        <v>744</v>
      </c>
      <c r="C512" s="101"/>
      <c r="D512" s="344" t="s">
        <v>720</v>
      </c>
      <c r="E512" s="62" t="n">
        <v>110</v>
      </c>
      <c r="F512" s="63"/>
      <c r="G512" s="233" t="n">
        <f aca="false">E512*F512</f>
        <v>0</v>
      </c>
    </row>
    <row r="513" customFormat="false" ht="15.75" hidden="false" customHeight="false" outlineLevel="0" collapsed="false">
      <c r="A513" s="366" t="s">
        <v>745</v>
      </c>
      <c r="B513" s="44" t="s">
        <v>746</v>
      </c>
      <c r="C513" s="44"/>
      <c r="D513" s="212" t="s">
        <v>720</v>
      </c>
      <c r="E513" s="46" t="n">
        <v>105</v>
      </c>
      <c r="F513" s="47"/>
      <c r="G513" s="351" t="n">
        <f aca="false">E513*F513</f>
        <v>0</v>
      </c>
    </row>
    <row r="514" customFormat="false" ht="15.75" hidden="false" customHeight="false" outlineLevel="0" collapsed="false">
      <c r="A514" s="367"/>
      <c r="B514" s="358"/>
      <c r="C514" s="358"/>
      <c r="D514" s="2"/>
      <c r="E514" s="359"/>
      <c r="F514" s="54"/>
      <c r="G514" s="360"/>
    </row>
    <row r="515" customFormat="false" ht="16.5" hidden="false" customHeight="false" outlineLevel="0" collapsed="false">
      <c r="A515" s="157" t="s">
        <v>747</v>
      </c>
      <c r="B515" s="157"/>
      <c r="C515" s="157"/>
      <c r="D515" s="157"/>
      <c r="E515" s="157"/>
      <c r="F515" s="158"/>
      <c r="G515" s="368"/>
    </row>
    <row r="516" customFormat="false" ht="15" hidden="false" customHeight="false" outlineLevel="0" collapsed="false">
      <c r="A516" s="369" t="s">
        <v>748</v>
      </c>
      <c r="B516" s="370" t="s">
        <v>749</v>
      </c>
      <c r="C516" s="370"/>
      <c r="D516" s="371" t="s">
        <v>380</v>
      </c>
      <c r="E516" s="34" t="n">
        <v>100</v>
      </c>
      <c r="F516" s="35"/>
      <c r="G516" s="121" t="n">
        <f aca="false">E516*F516</f>
        <v>0</v>
      </c>
    </row>
    <row r="517" customFormat="false" ht="15" hidden="false" customHeight="false" outlineLevel="0" collapsed="false">
      <c r="A517" s="372" t="s">
        <v>750</v>
      </c>
      <c r="B517" s="373" t="s">
        <v>751</v>
      </c>
      <c r="C517" s="373"/>
      <c r="D517" s="374" t="s">
        <v>380</v>
      </c>
      <c r="E517" s="40" t="n">
        <v>100</v>
      </c>
      <c r="F517" s="41"/>
      <c r="G517" s="91" t="n">
        <f aca="false">E517*F517</f>
        <v>0</v>
      </c>
    </row>
    <row r="518" customFormat="false" ht="15" hidden="false" customHeight="false" outlineLevel="0" collapsed="false">
      <c r="A518" s="372" t="s">
        <v>752</v>
      </c>
      <c r="B518" s="373" t="s">
        <v>753</v>
      </c>
      <c r="C518" s="373"/>
      <c r="D518" s="374" t="s">
        <v>380</v>
      </c>
      <c r="E518" s="40" t="n">
        <v>100</v>
      </c>
      <c r="F518" s="41"/>
      <c r="G518" s="91" t="n">
        <f aca="false">E518*F518</f>
        <v>0</v>
      </c>
    </row>
    <row r="519" customFormat="false" ht="15" hidden="false" customHeight="false" outlineLevel="0" collapsed="false">
      <c r="A519" s="372" t="s">
        <v>754</v>
      </c>
      <c r="B519" s="373" t="s">
        <v>755</v>
      </c>
      <c r="C519" s="373"/>
      <c r="D519" s="374" t="s">
        <v>380</v>
      </c>
      <c r="E519" s="40" t="n">
        <v>100</v>
      </c>
      <c r="F519" s="41"/>
      <c r="G519" s="91" t="n">
        <f aca="false">E519*F519</f>
        <v>0</v>
      </c>
    </row>
    <row r="520" customFormat="false" ht="15" hidden="false" customHeight="false" outlineLevel="0" collapsed="false">
      <c r="A520" s="372" t="s">
        <v>756</v>
      </c>
      <c r="B520" s="373" t="s">
        <v>757</v>
      </c>
      <c r="C520" s="373"/>
      <c r="D520" s="374" t="s">
        <v>380</v>
      </c>
      <c r="E520" s="40" t="n">
        <v>100</v>
      </c>
      <c r="F520" s="41"/>
      <c r="G520" s="91" t="n">
        <f aca="false">E520*F520</f>
        <v>0</v>
      </c>
    </row>
    <row r="521" customFormat="false" ht="15" hidden="false" customHeight="false" outlineLevel="0" collapsed="false">
      <c r="A521" s="372" t="s">
        <v>758</v>
      </c>
      <c r="B521" s="373" t="s">
        <v>759</v>
      </c>
      <c r="C521" s="373"/>
      <c r="D521" s="374" t="s">
        <v>380</v>
      </c>
      <c r="E521" s="40" t="n">
        <v>100</v>
      </c>
      <c r="F521" s="41"/>
      <c r="G521" s="91" t="n">
        <f aca="false">E521*F521</f>
        <v>0</v>
      </c>
    </row>
    <row r="522" customFormat="false" ht="15" hidden="false" customHeight="false" outlineLevel="0" collapsed="false">
      <c r="A522" s="372" t="s">
        <v>760</v>
      </c>
      <c r="B522" s="373" t="s">
        <v>761</v>
      </c>
      <c r="C522" s="373"/>
      <c r="D522" s="374" t="s">
        <v>380</v>
      </c>
      <c r="E522" s="40" t="n">
        <v>100</v>
      </c>
      <c r="F522" s="41"/>
      <c r="G522" s="91" t="n">
        <f aca="false">E522*F522</f>
        <v>0</v>
      </c>
    </row>
    <row r="523" customFormat="false" ht="15" hidden="false" customHeight="false" outlineLevel="0" collapsed="false">
      <c r="A523" s="372" t="s">
        <v>762</v>
      </c>
      <c r="B523" s="373" t="s">
        <v>763</v>
      </c>
      <c r="C523" s="373"/>
      <c r="D523" s="374" t="s">
        <v>380</v>
      </c>
      <c r="E523" s="40" t="n">
        <v>100</v>
      </c>
      <c r="F523" s="41"/>
      <c r="G523" s="91" t="n">
        <f aca="false">E523*F523</f>
        <v>0</v>
      </c>
    </row>
    <row r="524" customFormat="false" ht="15" hidden="false" customHeight="false" outlineLevel="0" collapsed="false">
      <c r="A524" s="372" t="s">
        <v>764</v>
      </c>
      <c r="B524" s="373" t="s">
        <v>765</v>
      </c>
      <c r="C524" s="373"/>
      <c r="D524" s="374" t="s">
        <v>380</v>
      </c>
      <c r="E524" s="40" t="n">
        <v>100</v>
      </c>
      <c r="F524" s="41"/>
      <c r="G524" s="91" t="n">
        <f aca="false">E524*F524</f>
        <v>0</v>
      </c>
    </row>
    <row r="525" customFormat="false" ht="15" hidden="false" customHeight="false" outlineLevel="0" collapsed="false">
      <c r="A525" s="372" t="s">
        <v>766</v>
      </c>
      <c r="B525" s="373" t="s">
        <v>767</v>
      </c>
      <c r="C525" s="373"/>
      <c r="D525" s="374" t="s">
        <v>380</v>
      </c>
      <c r="E525" s="40" t="n">
        <v>100</v>
      </c>
      <c r="F525" s="41"/>
      <c r="G525" s="91" t="n">
        <f aca="false">E525*F525</f>
        <v>0</v>
      </c>
    </row>
    <row r="526" customFormat="false" ht="15" hidden="false" customHeight="false" outlineLevel="0" collapsed="false">
      <c r="A526" s="372" t="s">
        <v>768</v>
      </c>
      <c r="B526" s="373" t="s">
        <v>769</v>
      </c>
      <c r="C526" s="373"/>
      <c r="D526" s="374" t="s">
        <v>380</v>
      </c>
      <c r="E526" s="40" t="n">
        <v>100</v>
      </c>
      <c r="F526" s="41"/>
      <c r="G526" s="91" t="n">
        <f aca="false">E526*F526</f>
        <v>0</v>
      </c>
    </row>
    <row r="527" customFormat="false" ht="15" hidden="false" customHeight="false" outlineLevel="0" collapsed="false">
      <c r="A527" s="372" t="s">
        <v>770</v>
      </c>
      <c r="B527" s="373" t="s">
        <v>771</v>
      </c>
      <c r="C527" s="373"/>
      <c r="D527" s="374" t="s">
        <v>380</v>
      </c>
      <c r="E527" s="40" t="n">
        <v>100</v>
      </c>
      <c r="F527" s="41"/>
      <c r="G527" s="91" t="n">
        <f aca="false">E527*F527</f>
        <v>0</v>
      </c>
    </row>
    <row r="528" customFormat="false" ht="15" hidden="false" customHeight="false" outlineLevel="0" collapsed="false">
      <c r="A528" s="372" t="s">
        <v>772</v>
      </c>
      <c r="B528" s="373" t="s">
        <v>773</v>
      </c>
      <c r="C528" s="373"/>
      <c r="D528" s="374" t="s">
        <v>380</v>
      </c>
      <c r="E528" s="40" t="n">
        <v>100</v>
      </c>
      <c r="F528" s="41"/>
      <c r="G528" s="91" t="n">
        <f aca="false">E528*F528</f>
        <v>0</v>
      </c>
    </row>
    <row r="529" customFormat="false" ht="15" hidden="false" customHeight="false" outlineLevel="0" collapsed="false">
      <c r="A529" s="372" t="s">
        <v>774</v>
      </c>
      <c r="B529" s="373" t="s">
        <v>775</v>
      </c>
      <c r="C529" s="373"/>
      <c r="D529" s="374" t="s">
        <v>380</v>
      </c>
      <c r="E529" s="40" t="n">
        <v>100</v>
      </c>
      <c r="F529" s="41"/>
      <c r="G529" s="91" t="n">
        <f aca="false">E529*F529</f>
        <v>0</v>
      </c>
    </row>
    <row r="530" customFormat="false" ht="15" hidden="false" customHeight="false" outlineLevel="0" collapsed="false">
      <c r="A530" s="372" t="s">
        <v>776</v>
      </c>
      <c r="B530" s="373" t="s">
        <v>777</v>
      </c>
      <c r="C530" s="373"/>
      <c r="D530" s="374" t="s">
        <v>380</v>
      </c>
      <c r="E530" s="40" t="n">
        <v>100</v>
      </c>
      <c r="F530" s="41"/>
      <c r="G530" s="91" t="n">
        <f aca="false">E530*F530</f>
        <v>0</v>
      </c>
    </row>
    <row r="531" customFormat="false" ht="15" hidden="false" customHeight="false" outlineLevel="0" collapsed="false">
      <c r="A531" s="372" t="s">
        <v>778</v>
      </c>
      <c r="B531" s="373" t="s">
        <v>779</v>
      </c>
      <c r="C531" s="373"/>
      <c r="D531" s="374" t="s">
        <v>380</v>
      </c>
      <c r="E531" s="40" t="n">
        <v>100</v>
      </c>
      <c r="F531" s="41"/>
      <c r="G531" s="91" t="n">
        <f aca="false">E531*F531</f>
        <v>0</v>
      </c>
    </row>
    <row r="532" customFormat="false" ht="15" hidden="false" customHeight="false" outlineLevel="0" collapsed="false">
      <c r="A532" s="372" t="s">
        <v>780</v>
      </c>
      <c r="B532" s="373" t="s">
        <v>781</v>
      </c>
      <c r="C532" s="373"/>
      <c r="D532" s="374" t="s">
        <v>380</v>
      </c>
      <c r="E532" s="40" t="n">
        <v>100</v>
      </c>
      <c r="F532" s="41"/>
      <c r="G532" s="91" t="n">
        <f aca="false">E532*F532</f>
        <v>0</v>
      </c>
    </row>
    <row r="533" customFormat="false" ht="15" hidden="false" customHeight="false" outlineLevel="0" collapsed="false">
      <c r="A533" s="372" t="s">
        <v>782</v>
      </c>
      <c r="B533" s="373" t="s">
        <v>783</v>
      </c>
      <c r="C533" s="373"/>
      <c r="D533" s="374" t="s">
        <v>380</v>
      </c>
      <c r="E533" s="40" t="n">
        <v>100</v>
      </c>
      <c r="F533" s="41"/>
      <c r="G533" s="91" t="n">
        <f aca="false">E533*F533</f>
        <v>0</v>
      </c>
    </row>
    <row r="534" customFormat="false" ht="15" hidden="false" customHeight="false" outlineLevel="0" collapsed="false">
      <c r="A534" s="372" t="s">
        <v>784</v>
      </c>
      <c r="B534" s="373" t="s">
        <v>785</v>
      </c>
      <c r="C534" s="373"/>
      <c r="D534" s="374" t="s">
        <v>380</v>
      </c>
      <c r="E534" s="40" t="n">
        <v>100</v>
      </c>
      <c r="F534" s="41"/>
      <c r="G534" s="91" t="n">
        <f aca="false">E534*F534</f>
        <v>0</v>
      </c>
    </row>
    <row r="535" customFormat="false" ht="15" hidden="false" customHeight="false" outlineLevel="0" collapsed="false">
      <c r="A535" s="372" t="s">
        <v>786</v>
      </c>
      <c r="B535" s="373" t="s">
        <v>787</v>
      </c>
      <c r="C535" s="373"/>
      <c r="D535" s="374" t="s">
        <v>380</v>
      </c>
      <c r="E535" s="40" t="n">
        <v>100</v>
      </c>
      <c r="F535" s="41"/>
      <c r="G535" s="91" t="n">
        <f aca="false">E535*F535</f>
        <v>0</v>
      </c>
    </row>
    <row r="536" customFormat="false" ht="15" hidden="false" customHeight="false" outlineLevel="0" collapsed="false">
      <c r="A536" s="372" t="s">
        <v>788</v>
      </c>
      <c r="B536" s="373" t="s">
        <v>789</v>
      </c>
      <c r="C536" s="373"/>
      <c r="D536" s="374" t="s">
        <v>380</v>
      </c>
      <c r="E536" s="40" t="n">
        <v>100</v>
      </c>
      <c r="F536" s="41"/>
      <c r="G536" s="91" t="n">
        <f aca="false">E536*F536</f>
        <v>0</v>
      </c>
    </row>
    <row r="537" customFormat="false" ht="15" hidden="false" customHeight="false" outlineLevel="0" collapsed="false">
      <c r="A537" s="372" t="s">
        <v>790</v>
      </c>
      <c r="B537" s="373" t="s">
        <v>791</v>
      </c>
      <c r="C537" s="373"/>
      <c r="D537" s="374" t="s">
        <v>380</v>
      </c>
      <c r="E537" s="40" t="n">
        <v>100</v>
      </c>
      <c r="F537" s="41"/>
      <c r="G537" s="91" t="n">
        <f aca="false">E537*F537</f>
        <v>0</v>
      </c>
    </row>
    <row r="538" customFormat="false" ht="15" hidden="false" customHeight="false" outlineLevel="0" collapsed="false">
      <c r="A538" s="372" t="s">
        <v>792</v>
      </c>
      <c r="B538" s="373" t="s">
        <v>793</v>
      </c>
      <c r="C538" s="373"/>
      <c r="D538" s="374" t="s">
        <v>380</v>
      </c>
      <c r="E538" s="40" t="n">
        <v>100</v>
      </c>
      <c r="F538" s="41"/>
      <c r="G538" s="91" t="n">
        <f aca="false">E538*F538</f>
        <v>0</v>
      </c>
    </row>
    <row r="539" customFormat="false" ht="15" hidden="false" customHeight="false" outlineLevel="0" collapsed="false">
      <c r="A539" s="372" t="s">
        <v>794</v>
      </c>
      <c r="B539" s="373" t="s">
        <v>795</v>
      </c>
      <c r="C539" s="373"/>
      <c r="D539" s="374" t="s">
        <v>380</v>
      </c>
      <c r="E539" s="40" t="n">
        <v>100</v>
      </c>
      <c r="F539" s="41"/>
      <c r="G539" s="91" t="n">
        <f aca="false">E539*F539</f>
        <v>0</v>
      </c>
    </row>
    <row r="540" customFormat="false" ht="15" hidden="false" customHeight="false" outlineLevel="0" collapsed="false">
      <c r="A540" s="372" t="s">
        <v>796</v>
      </c>
      <c r="B540" s="373" t="s">
        <v>797</v>
      </c>
      <c r="C540" s="373"/>
      <c r="D540" s="374" t="s">
        <v>380</v>
      </c>
      <c r="E540" s="40" t="n">
        <v>100</v>
      </c>
      <c r="F540" s="41"/>
      <c r="G540" s="91" t="n">
        <f aca="false">E540*F540</f>
        <v>0</v>
      </c>
    </row>
    <row r="541" customFormat="false" ht="15" hidden="false" customHeight="false" outlineLevel="0" collapsed="false">
      <c r="A541" s="372" t="s">
        <v>798</v>
      </c>
      <c r="B541" s="373" t="s">
        <v>799</v>
      </c>
      <c r="C541" s="373"/>
      <c r="D541" s="374" t="s">
        <v>380</v>
      </c>
      <c r="E541" s="40" t="n">
        <v>100</v>
      </c>
      <c r="F541" s="41"/>
      <c r="G541" s="91" t="n">
        <f aca="false">E541*F541</f>
        <v>0</v>
      </c>
    </row>
    <row r="542" customFormat="false" ht="15" hidden="false" customHeight="false" outlineLevel="0" collapsed="false">
      <c r="A542" s="372" t="s">
        <v>800</v>
      </c>
      <c r="B542" s="373" t="s">
        <v>801</v>
      </c>
      <c r="C542" s="373"/>
      <c r="D542" s="374" t="s">
        <v>380</v>
      </c>
      <c r="E542" s="40" t="n">
        <v>100</v>
      </c>
      <c r="F542" s="41"/>
      <c r="G542" s="91" t="n">
        <f aca="false">E542*F542</f>
        <v>0</v>
      </c>
    </row>
    <row r="543" customFormat="false" ht="15" hidden="false" customHeight="false" outlineLevel="0" collapsed="false">
      <c r="A543" s="372" t="s">
        <v>802</v>
      </c>
      <c r="B543" s="373" t="s">
        <v>803</v>
      </c>
      <c r="C543" s="373"/>
      <c r="D543" s="374" t="s">
        <v>380</v>
      </c>
      <c r="E543" s="40" t="n">
        <v>100</v>
      </c>
      <c r="F543" s="41"/>
      <c r="G543" s="91" t="n">
        <f aca="false">E543*F543</f>
        <v>0</v>
      </c>
    </row>
    <row r="544" customFormat="false" ht="15" hidden="false" customHeight="false" outlineLevel="0" collapsed="false">
      <c r="A544" s="372" t="s">
        <v>804</v>
      </c>
      <c r="B544" s="373" t="s">
        <v>805</v>
      </c>
      <c r="C544" s="373"/>
      <c r="D544" s="374" t="s">
        <v>380</v>
      </c>
      <c r="E544" s="40" t="n">
        <v>100</v>
      </c>
      <c r="F544" s="41"/>
      <c r="G544" s="91" t="n">
        <f aca="false">E544*F544</f>
        <v>0</v>
      </c>
    </row>
    <row r="545" customFormat="false" ht="15" hidden="false" customHeight="false" outlineLevel="0" collapsed="false">
      <c r="A545" s="372" t="s">
        <v>806</v>
      </c>
      <c r="B545" s="373" t="s">
        <v>807</v>
      </c>
      <c r="C545" s="373"/>
      <c r="D545" s="374" t="s">
        <v>380</v>
      </c>
      <c r="E545" s="40" t="n">
        <v>100</v>
      </c>
      <c r="F545" s="41"/>
      <c r="G545" s="91" t="n">
        <f aca="false">E545*F545</f>
        <v>0</v>
      </c>
    </row>
    <row r="546" customFormat="false" ht="15" hidden="false" customHeight="false" outlineLevel="0" collapsed="false">
      <c r="A546" s="372" t="s">
        <v>808</v>
      </c>
      <c r="B546" s="373" t="s">
        <v>809</v>
      </c>
      <c r="C546" s="373"/>
      <c r="D546" s="200" t="s">
        <v>380</v>
      </c>
      <c r="E546" s="40" t="n">
        <v>100</v>
      </c>
      <c r="F546" s="41"/>
      <c r="G546" s="91" t="n">
        <f aca="false">E546*F546</f>
        <v>0</v>
      </c>
    </row>
    <row r="547" customFormat="false" ht="15" hidden="false" customHeight="false" outlineLevel="0" collapsed="false">
      <c r="A547" s="372" t="s">
        <v>810</v>
      </c>
      <c r="B547" s="373" t="s">
        <v>811</v>
      </c>
      <c r="C547" s="373"/>
      <c r="D547" s="200" t="s">
        <v>380</v>
      </c>
      <c r="E547" s="40" t="n">
        <v>100</v>
      </c>
      <c r="F547" s="41"/>
      <c r="G547" s="91" t="n">
        <f aca="false">E547*F547</f>
        <v>0</v>
      </c>
    </row>
    <row r="548" customFormat="false" ht="15" hidden="false" customHeight="false" outlineLevel="0" collapsed="false">
      <c r="A548" s="372" t="s">
        <v>812</v>
      </c>
      <c r="B548" s="373" t="s">
        <v>813</v>
      </c>
      <c r="C548" s="373"/>
      <c r="D548" s="200" t="s">
        <v>380</v>
      </c>
      <c r="E548" s="40" t="n">
        <v>100</v>
      </c>
      <c r="F548" s="41"/>
      <c r="G548" s="91" t="n">
        <f aca="false">E548*F548</f>
        <v>0</v>
      </c>
    </row>
    <row r="549" customFormat="false" ht="15" hidden="false" customHeight="false" outlineLevel="0" collapsed="false">
      <c r="A549" s="372" t="s">
        <v>814</v>
      </c>
      <c r="B549" s="373" t="s">
        <v>815</v>
      </c>
      <c r="C549" s="373"/>
      <c r="D549" s="200" t="s">
        <v>380</v>
      </c>
      <c r="E549" s="40" t="n">
        <v>100</v>
      </c>
      <c r="F549" s="41"/>
      <c r="G549" s="91" t="n">
        <f aca="false">E549*F549</f>
        <v>0</v>
      </c>
    </row>
    <row r="550" customFormat="false" ht="15" hidden="false" customHeight="false" outlineLevel="0" collapsed="false">
      <c r="A550" s="372" t="s">
        <v>816</v>
      </c>
      <c r="B550" s="373" t="s">
        <v>817</v>
      </c>
      <c r="C550" s="373"/>
      <c r="D550" s="200" t="s">
        <v>380</v>
      </c>
      <c r="E550" s="40" t="n">
        <v>100</v>
      </c>
      <c r="F550" s="41"/>
      <c r="G550" s="91" t="n">
        <f aca="false">E550*F550</f>
        <v>0</v>
      </c>
    </row>
    <row r="551" customFormat="false" ht="15" hidden="false" customHeight="false" outlineLevel="0" collapsed="false">
      <c r="A551" s="372" t="s">
        <v>818</v>
      </c>
      <c r="B551" s="373" t="s">
        <v>819</v>
      </c>
      <c r="C551" s="373"/>
      <c r="D551" s="200" t="s">
        <v>380</v>
      </c>
      <c r="E551" s="40" t="n">
        <v>100</v>
      </c>
      <c r="F551" s="41"/>
      <c r="G551" s="91" t="n">
        <f aca="false">E551*F551</f>
        <v>0</v>
      </c>
    </row>
    <row r="552" customFormat="false" ht="15" hidden="false" customHeight="false" outlineLevel="0" collapsed="false">
      <c r="A552" s="372" t="s">
        <v>820</v>
      </c>
      <c r="B552" s="373" t="s">
        <v>821</v>
      </c>
      <c r="C552" s="373"/>
      <c r="D552" s="200" t="s">
        <v>380</v>
      </c>
      <c r="E552" s="40" t="n">
        <v>100</v>
      </c>
      <c r="F552" s="41"/>
      <c r="G552" s="91" t="n">
        <f aca="false">E552*F552</f>
        <v>0</v>
      </c>
    </row>
    <row r="553" customFormat="false" ht="15" hidden="false" customHeight="false" outlineLevel="0" collapsed="false">
      <c r="A553" s="372" t="s">
        <v>822</v>
      </c>
      <c r="B553" s="373" t="s">
        <v>823</v>
      </c>
      <c r="C553" s="373"/>
      <c r="D553" s="200" t="s">
        <v>380</v>
      </c>
      <c r="E553" s="40" t="n">
        <v>100</v>
      </c>
      <c r="F553" s="41"/>
      <c r="G553" s="91" t="n">
        <f aca="false">E553*F553</f>
        <v>0</v>
      </c>
    </row>
    <row r="554" customFormat="false" ht="15" hidden="false" customHeight="false" outlineLevel="0" collapsed="false">
      <c r="A554" s="372" t="s">
        <v>824</v>
      </c>
      <c r="B554" s="373" t="s">
        <v>825</v>
      </c>
      <c r="C554" s="373"/>
      <c r="D554" s="200" t="s">
        <v>380</v>
      </c>
      <c r="E554" s="40" t="n">
        <v>100</v>
      </c>
      <c r="F554" s="41"/>
      <c r="G554" s="91" t="n">
        <f aca="false">E554*F554</f>
        <v>0</v>
      </c>
    </row>
    <row r="555" customFormat="false" ht="15" hidden="false" customHeight="false" outlineLevel="0" collapsed="false">
      <c r="A555" s="372" t="s">
        <v>826</v>
      </c>
      <c r="B555" s="373" t="s">
        <v>827</v>
      </c>
      <c r="C555" s="373"/>
      <c r="D555" s="200" t="s">
        <v>380</v>
      </c>
      <c r="E555" s="40" t="n">
        <v>100</v>
      </c>
      <c r="F555" s="41"/>
      <c r="G555" s="91" t="n">
        <f aca="false">E555*F555</f>
        <v>0</v>
      </c>
    </row>
    <row r="556" customFormat="false" ht="15" hidden="false" customHeight="false" outlineLevel="0" collapsed="false">
      <c r="A556" s="372" t="s">
        <v>828</v>
      </c>
      <c r="B556" s="373" t="s">
        <v>829</v>
      </c>
      <c r="C556" s="373"/>
      <c r="D556" s="200" t="s">
        <v>380</v>
      </c>
      <c r="E556" s="40" t="n">
        <v>100</v>
      </c>
      <c r="F556" s="41"/>
      <c r="G556" s="91" t="n">
        <f aca="false">E556*F556</f>
        <v>0</v>
      </c>
    </row>
    <row r="557" customFormat="false" ht="15" hidden="false" customHeight="false" outlineLevel="0" collapsed="false">
      <c r="A557" s="372" t="s">
        <v>830</v>
      </c>
      <c r="B557" s="373" t="s">
        <v>831</v>
      </c>
      <c r="C557" s="373"/>
      <c r="D557" s="200" t="s">
        <v>380</v>
      </c>
      <c r="E557" s="40" t="n">
        <v>100</v>
      </c>
      <c r="F557" s="41"/>
      <c r="G557" s="91" t="n">
        <f aca="false">E557*F557</f>
        <v>0</v>
      </c>
    </row>
    <row r="558" customFormat="false" ht="15" hidden="false" customHeight="false" outlineLevel="0" collapsed="false">
      <c r="A558" s="372" t="s">
        <v>832</v>
      </c>
      <c r="B558" s="373" t="s">
        <v>833</v>
      </c>
      <c r="C558" s="373"/>
      <c r="D558" s="200" t="s">
        <v>380</v>
      </c>
      <c r="E558" s="40" t="n">
        <v>100</v>
      </c>
      <c r="F558" s="41"/>
      <c r="G558" s="91" t="n">
        <f aca="false">E558*F558</f>
        <v>0</v>
      </c>
    </row>
    <row r="559" customFormat="false" ht="15" hidden="false" customHeight="false" outlineLevel="0" collapsed="false">
      <c r="A559" s="372" t="s">
        <v>834</v>
      </c>
      <c r="B559" s="373" t="s">
        <v>835</v>
      </c>
      <c r="C559" s="373"/>
      <c r="D559" s="200" t="s">
        <v>380</v>
      </c>
      <c r="E559" s="40" t="n">
        <v>100</v>
      </c>
      <c r="F559" s="41"/>
      <c r="G559" s="91" t="n">
        <f aca="false">E559*F559</f>
        <v>0</v>
      </c>
    </row>
    <row r="560" customFormat="false" ht="13.5" hidden="false" customHeight="true" outlineLevel="0" collapsed="false">
      <c r="A560" s="372" t="s">
        <v>836</v>
      </c>
      <c r="B560" s="373" t="s">
        <v>837</v>
      </c>
      <c r="C560" s="373"/>
      <c r="D560" s="200" t="s">
        <v>380</v>
      </c>
      <c r="E560" s="40" t="n">
        <v>100</v>
      </c>
      <c r="F560" s="41"/>
      <c r="G560" s="91" t="n">
        <f aca="false">E560*F560</f>
        <v>0</v>
      </c>
    </row>
    <row r="561" customFormat="false" ht="14.25" hidden="false" customHeight="true" outlineLevel="0" collapsed="false">
      <c r="A561" s="372" t="s">
        <v>838</v>
      </c>
      <c r="B561" s="373" t="s">
        <v>839</v>
      </c>
      <c r="C561" s="373"/>
      <c r="D561" s="200" t="s">
        <v>380</v>
      </c>
      <c r="E561" s="40" t="n">
        <v>100</v>
      </c>
      <c r="F561" s="41"/>
      <c r="G561" s="91" t="n">
        <f aca="false">E561*F561</f>
        <v>0</v>
      </c>
    </row>
    <row r="562" customFormat="false" ht="14.25" hidden="false" customHeight="true" outlineLevel="0" collapsed="false">
      <c r="A562" s="372" t="s">
        <v>840</v>
      </c>
      <c r="B562" s="373" t="s">
        <v>841</v>
      </c>
      <c r="C562" s="373"/>
      <c r="D562" s="200" t="s">
        <v>380</v>
      </c>
      <c r="E562" s="40" t="n">
        <v>100</v>
      </c>
      <c r="F562" s="41"/>
      <c r="G562" s="91" t="n">
        <f aca="false">E562*F562</f>
        <v>0</v>
      </c>
    </row>
    <row r="563" customFormat="false" ht="14.25" hidden="false" customHeight="true" outlineLevel="0" collapsed="false">
      <c r="A563" s="372" t="s">
        <v>842</v>
      </c>
      <c r="B563" s="373" t="s">
        <v>843</v>
      </c>
      <c r="C563" s="373"/>
      <c r="D563" s="200" t="s">
        <v>380</v>
      </c>
      <c r="E563" s="40" t="n">
        <v>100</v>
      </c>
      <c r="F563" s="41"/>
      <c r="G563" s="91" t="n">
        <f aca="false">E563*F563</f>
        <v>0</v>
      </c>
    </row>
    <row r="564" customFormat="false" ht="14.25" hidden="false" customHeight="true" outlineLevel="0" collapsed="false">
      <c r="A564" s="372" t="s">
        <v>844</v>
      </c>
      <c r="B564" s="373" t="s">
        <v>845</v>
      </c>
      <c r="C564" s="373"/>
      <c r="D564" s="200" t="s">
        <v>380</v>
      </c>
      <c r="E564" s="40" t="n">
        <v>100</v>
      </c>
      <c r="F564" s="41"/>
      <c r="G564" s="91" t="n">
        <f aca="false">E564*F564</f>
        <v>0</v>
      </c>
    </row>
    <row r="565" customFormat="false" ht="14.25" hidden="false" customHeight="true" outlineLevel="0" collapsed="false">
      <c r="A565" s="372" t="s">
        <v>846</v>
      </c>
      <c r="B565" s="373" t="s">
        <v>847</v>
      </c>
      <c r="C565" s="373"/>
      <c r="D565" s="200" t="s">
        <v>380</v>
      </c>
      <c r="E565" s="40" t="n">
        <v>100</v>
      </c>
      <c r="F565" s="41"/>
      <c r="G565" s="91" t="n">
        <f aca="false">E565*F565</f>
        <v>0</v>
      </c>
    </row>
    <row r="566" customFormat="false" ht="14.25" hidden="false" customHeight="true" outlineLevel="0" collapsed="false">
      <c r="A566" s="372" t="s">
        <v>848</v>
      </c>
      <c r="B566" s="373" t="s">
        <v>849</v>
      </c>
      <c r="C566" s="373"/>
      <c r="D566" s="200" t="s">
        <v>380</v>
      </c>
      <c r="E566" s="40" t="n">
        <v>100</v>
      </c>
      <c r="F566" s="41"/>
      <c r="G566" s="91" t="n">
        <f aca="false">E566*F566</f>
        <v>0</v>
      </c>
    </row>
    <row r="567" customFormat="false" ht="15" hidden="false" customHeight="false" outlineLevel="0" collapsed="false">
      <c r="A567" s="372" t="s">
        <v>850</v>
      </c>
      <c r="B567" s="373" t="s">
        <v>851</v>
      </c>
      <c r="C567" s="373"/>
      <c r="D567" s="200" t="s">
        <v>380</v>
      </c>
      <c r="E567" s="40" t="n">
        <v>100</v>
      </c>
      <c r="F567" s="41"/>
      <c r="G567" s="91" t="n">
        <f aca="false">E567*F567</f>
        <v>0</v>
      </c>
    </row>
    <row r="568" customFormat="false" ht="15" hidden="false" customHeight="false" outlineLevel="0" collapsed="false">
      <c r="A568" s="372" t="s">
        <v>852</v>
      </c>
      <c r="B568" s="373" t="s">
        <v>853</v>
      </c>
      <c r="C568" s="373"/>
      <c r="D568" s="200" t="s">
        <v>380</v>
      </c>
      <c r="E568" s="40" t="n">
        <v>100</v>
      </c>
      <c r="F568" s="41"/>
      <c r="G568" s="91" t="n">
        <f aca="false">E568*F568</f>
        <v>0</v>
      </c>
    </row>
    <row r="569" customFormat="false" ht="15" hidden="false" customHeight="false" outlineLevel="0" collapsed="false">
      <c r="A569" s="372" t="s">
        <v>854</v>
      </c>
      <c r="B569" s="373" t="s">
        <v>855</v>
      </c>
      <c r="C569" s="330"/>
      <c r="D569" s="200" t="s">
        <v>380</v>
      </c>
      <c r="E569" s="40" t="n">
        <v>100</v>
      </c>
      <c r="F569" s="41"/>
      <c r="G569" s="91" t="n">
        <f aca="false">E569*F569</f>
        <v>0</v>
      </c>
    </row>
    <row r="570" customFormat="false" ht="15" hidden="false" customHeight="false" outlineLevel="0" collapsed="false">
      <c r="A570" s="372" t="s">
        <v>856</v>
      </c>
      <c r="B570" s="373" t="s">
        <v>857</v>
      </c>
      <c r="C570" s="373"/>
      <c r="D570" s="200" t="s">
        <v>380</v>
      </c>
      <c r="E570" s="40" t="n">
        <v>100</v>
      </c>
      <c r="F570" s="41"/>
      <c r="G570" s="91" t="n">
        <f aca="false">E570*F570</f>
        <v>0</v>
      </c>
    </row>
    <row r="571" customFormat="false" ht="15" hidden="false" customHeight="false" outlineLevel="0" collapsed="false">
      <c r="A571" s="372" t="s">
        <v>858</v>
      </c>
      <c r="B571" s="373" t="s">
        <v>859</v>
      </c>
      <c r="C571" s="373"/>
      <c r="D571" s="200" t="s">
        <v>380</v>
      </c>
      <c r="E571" s="40" t="n">
        <v>100</v>
      </c>
      <c r="F571" s="41"/>
      <c r="G571" s="91" t="n">
        <f aca="false">E571*F571</f>
        <v>0</v>
      </c>
    </row>
    <row r="572" customFormat="false" ht="15" hidden="false" customHeight="false" outlineLevel="0" collapsed="false">
      <c r="A572" s="372" t="s">
        <v>860</v>
      </c>
      <c r="B572" s="373" t="s">
        <v>861</v>
      </c>
      <c r="C572" s="373"/>
      <c r="D572" s="200" t="s">
        <v>380</v>
      </c>
      <c r="E572" s="40" t="n">
        <v>100</v>
      </c>
      <c r="F572" s="41"/>
      <c r="G572" s="91" t="n">
        <f aca="false">E572*F572</f>
        <v>0</v>
      </c>
    </row>
    <row r="573" customFormat="false" ht="15" hidden="false" customHeight="false" outlineLevel="0" collapsed="false">
      <c r="A573" s="372" t="s">
        <v>862</v>
      </c>
      <c r="B573" s="373" t="s">
        <v>863</v>
      </c>
      <c r="C573" s="373"/>
      <c r="D573" s="200" t="s">
        <v>380</v>
      </c>
      <c r="E573" s="40" t="n">
        <v>100</v>
      </c>
      <c r="F573" s="41"/>
      <c r="G573" s="91" t="n">
        <f aca="false">E573*F573</f>
        <v>0</v>
      </c>
    </row>
    <row r="574" customFormat="false" ht="15" hidden="false" customHeight="false" outlineLevel="0" collapsed="false">
      <c r="A574" s="372" t="s">
        <v>864</v>
      </c>
      <c r="B574" s="373" t="s">
        <v>865</v>
      </c>
      <c r="C574" s="373"/>
      <c r="D574" s="200" t="s">
        <v>380</v>
      </c>
      <c r="E574" s="40" t="n">
        <v>100</v>
      </c>
      <c r="F574" s="41"/>
      <c r="G574" s="91" t="n">
        <f aca="false">E574*F574</f>
        <v>0</v>
      </c>
    </row>
    <row r="575" customFormat="false" ht="15" hidden="false" customHeight="false" outlineLevel="0" collapsed="false">
      <c r="A575" s="372" t="s">
        <v>866</v>
      </c>
      <c r="B575" s="373" t="s">
        <v>867</v>
      </c>
      <c r="C575" s="373"/>
      <c r="D575" s="200" t="s">
        <v>380</v>
      </c>
      <c r="E575" s="40" t="n">
        <v>100</v>
      </c>
      <c r="F575" s="41"/>
      <c r="G575" s="91" t="n">
        <f aca="false">E575*F575</f>
        <v>0</v>
      </c>
    </row>
    <row r="576" customFormat="false" ht="15" hidden="false" customHeight="false" outlineLevel="0" collapsed="false">
      <c r="A576" s="372" t="s">
        <v>868</v>
      </c>
      <c r="B576" s="373" t="s">
        <v>869</v>
      </c>
      <c r="C576" s="373"/>
      <c r="D576" s="200" t="s">
        <v>380</v>
      </c>
      <c r="E576" s="40" t="n">
        <v>100</v>
      </c>
      <c r="F576" s="41"/>
      <c r="G576" s="91" t="n">
        <f aca="false">E576*F576</f>
        <v>0</v>
      </c>
    </row>
    <row r="577" customFormat="false" ht="15" hidden="false" customHeight="false" outlineLevel="0" collapsed="false">
      <c r="A577" s="372" t="s">
        <v>870</v>
      </c>
      <c r="B577" s="373" t="s">
        <v>871</v>
      </c>
      <c r="C577" s="373"/>
      <c r="D577" s="200" t="s">
        <v>380</v>
      </c>
      <c r="E577" s="40" t="n">
        <v>100</v>
      </c>
      <c r="F577" s="41"/>
      <c r="G577" s="91" t="n">
        <f aca="false">E577*F577</f>
        <v>0</v>
      </c>
    </row>
    <row r="578" customFormat="false" ht="15" hidden="false" customHeight="false" outlineLevel="0" collapsed="false">
      <c r="A578" s="372" t="s">
        <v>872</v>
      </c>
      <c r="B578" s="373" t="s">
        <v>873</v>
      </c>
      <c r="C578" s="373"/>
      <c r="D578" s="200" t="s">
        <v>380</v>
      </c>
      <c r="E578" s="40" t="n">
        <v>100</v>
      </c>
      <c r="F578" s="41"/>
      <c r="G578" s="91" t="n">
        <f aca="false">E578*F578</f>
        <v>0</v>
      </c>
    </row>
    <row r="579" customFormat="false" ht="15" hidden="false" customHeight="false" outlineLevel="0" collapsed="false">
      <c r="A579" s="372" t="s">
        <v>874</v>
      </c>
      <c r="B579" s="373" t="s">
        <v>875</v>
      </c>
      <c r="C579" s="373"/>
      <c r="D579" s="200" t="s">
        <v>380</v>
      </c>
      <c r="E579" s="40" t="n">
        <v>100</v>
      </c>
      <c r="F579" s="41"/>
      <c r="G579" s="91" t="n">
        <f aca="false">E579*F579</f>
        <v>0</v>
      </c>
    </row>
    <row r="580" customFormat="false" ht="15" hidden="false" customHeight="false" outlineLevel="0" collapsed="false">
      <c r="A580" s="372" t="s">
        <v>876</v>
      </c>
      <c r="B580" s="373" t="s">
        <v>877</v>
      </c>
      <c r="C580" s="373"/>
      <c r="D580" s="200" t="s">
        <v>380</v>
      </c>
      <c r="E580" s="40" t="n">
        <v>100</v>
      </c>
      <c r="F580" s="41"/>
      <c r="G580" s="91" t="n">
        <f aca="false">E580*F580</f>
        <v>0</v>
      </c>
    </row>
    <row r="581" customFormat="false" ht="15" hidden="false" customHeight="false" outlineLevel="0" collapsed="false">
      <c r="A581" s="372" t="s">
        <v>878</v>
      </c>
      <c r="B581" s="373" t="s">
        <v>879</v>
      </c>
      <c r="C581" s="373"/>
      <c r="D581" s="200" t="s">
        <v>380</v>
      </c>
      <c r="E581" s="40" t="n">
        <v>100</v>
      </c>
      <c r="F581" s="41"/>
      <c r="G581" s="91" t="n">
        <f aca="false">E581*F581</f>
        <v>0</v>
      </c>
    </row>
    <row r="582" customFormat="false" ht="15" hidden="false" customHeight="false" outlineLevel="0" collapsed="false">
      <c r="A582" s="372" t="s">
        <v>880</v>
      </c>
      <c r="B582" s="373" t="s">
        <v>881</v>
      </c>
      <c r="C582" s="373"/>
      <c r="D582" s="200" t="s">
        <v>380</v>
      </c>
      <c r="E582" s="40" t="n">
        <v>100</v>
      </c>
      <c r="F582" s="41"/>
      <c r="G582" s="91" t="n">
        <f aca="false">E582*F582</f>
        <v>0</v>
      </c>
    </row>
    <row r="583" customFormat="false" ht="15" hidden="false" customHeight="false" outlineLevel="0" collapsed="false">
      <c r="A583" s="372" t="s">
        <v>882</v>
      </c>
      <c r="B583" s="373" t="s">
        <v>883</v>
      </c>
      <c r="C583" s="373"/>
      <c r="D583" s="200" t="s">
        <v>380</v>
      </c>
      <c r="E583" s="40" t="n">
        <v>100</v>
      </c>
      <c r="F583" s="41"/>
      <c r="G583" s="91" t="n">
        <f aca="false">E583*F583</f>
        <v>0</v>
      </c>
    </row>
    <row r="584" customFormat="false" ht="15" hidden="false" customHeight="false" outlineLevel="0" collapsed="false">
      <c r="A584" s="372" t="s">
        <v>884</v>
      </c>
      <c r="B584" s="373" t="s">
        <v>885</v>
      </c>
      <c r="C584" s="373"/>
      <c r="D584" s="200" t="s">
        <v>380</v>
      </c>
      <c r="E584" s="40" t="n">
        <v>100</v>
      </c>
      <c r="F584" s="41"/>
      <c r="G584" s="91" t="n">
        <f aca="false">E584*F584</f>
        <v>0</v>
      </c>
    </row>
    <row r="585" customFormat="false" ht="15" hidden="false" customHeight="false" outlineLevel="0" collapsed="false">
      <c r="A585" s="372" t="s">
        <v>886</v>
      </c>
      <c r="B585" s="373" t="s">
        <v>887</v>
      </c>
      <c r="C585" s="373"/>
      <c r="D585" s="200" t="s">
        <v>380</v>
      </c>
      <c r="E585" s="40" t="n">
        <v>100</v>
      </c>
      <c r="F585" s="41"/>
      <c r="G585" s="91" t="n">
        <f aca="false">E585*F585</f>
        <v>0</v>
      </c>
    </row>
    <row r="586" customFormat="false" ht="15" hidden="false" customHeight="false" outlineLevel="0" collapsed="false">
      <c r="A586" s="372" t="s">
        <v>888</v>
      </c>
      <c r="B586" s="373" t="s">
        <v>889</v>
      </c>
      <c r="C586" s="373"/>
      <c r="D586" s="200" t="s">
        <v>380</v>
      </c>
      <c r="E586" s="40" t="n">
        <v>100</v>
      </c>
      <c r="F586" s="41"/>
      <c r="G586" s="91" t="n">
        <f aca="false">E586*F586</f>
        <v>0</v>
      </c>
    </row>
    <row r="587" customFormat="false" ht="15" hidden="false" customHeight="false" outlineLevel="0" collapsed="false">
      <c r="A587" s="372" t="s">
        <v>890</v>
      </c>
      <c r="B587" s="373" t="s">
        <v>891</v>
      </c>
      <c r="C587" s="373"/>
      <c r="D587" s="200" t="s">
        <v>380</v>
      </c>
      <c r="E587" s="40" t="n">
        <v>100</v>
      </c>
      <c r="F587" s="41"/>
      <c r="G587" s="91" t="n">
        <f aca="false">E587*F587</f>
        <v>0</v>
      </c>
    </row>
    <row r="588" customFormat="false" ht="15" hidden="false" customHeight="false" outlineLevel="0" collapsed="false">
      <c r="A588" s="372" t="s">
        <v>892</v>
      </c>
      <c r="B588" s="373" t="s">
        <v>893</v>
      </c>
      <c r="C588" s="373"/>
      <c r="D588" s="200" t="s">
        <v>380</v>
      </c>
      <c r="E588" s="40" t="n">
        <v>100</v>
      </c>
      <c r="F588" s="41"/>
      <c r="G588" s="91" t="n">
        <f aca="false">E588*F588</f>
        <v>0</v>
      </c>
    </row>
    <row r="589" customFormat="false" ht="15" hidden="false" customHeight="false" outlineLevel="0" collapsed="false">
      <c r="A589" s="372" t="s">
        <v>894</v>
      </c>
      <c r="B589" s="373" t="s">
        <v>895</v>
      </c>
      <c r="C589" s="373"/>
      <c r="D589" s="200" t="s">
        <v>380</v>
      </c>
      <c r="E589" s="40" t="n">
        <v>100</v>
      </c>
      <c r="F589" s="41"/>
      <c r="G589" s="91" t="n">
        <f aca="false">E589*F589</f>
        <v>0</v>
      </c>
    </row>
    <row r="590" customFormat="false" ht="15" hidden="false" customHeight="false" outlineLevel="0" collapsed="false">
      <c r="A590" s="372" t="s">
        <v>896</v>
      </c>
      <c r="B590" s="373" t="s">
        <v>897</v>
      </c>
      <c r="C590" s="373"/>
      <c r="D590" s="200" t="s">
        <v>380</v>
      </c>
      <c r="E590" s="40" t="n">
        <v>100</v>
      </c>
      <c r="F590" s="41"/>
      <c r="G590" s="91" t="n">
        <f aca="false">E590*F590</f>
        <v>0</v>
      </c>
    </row>
    <row r="591" customFormat="false" ht="15" hidden="false" customHeight="false" outlineLevel="0" collapsed="false">
      <c r="A591" s="372" t="s">
        <v>898</v>
      </c>
      <c r="B591" s="373" t="s">
        <v>899</v>
      </c>
      <c r="C591" s="373"/>
      <c r="D591" s="200" t="s">
        <v>380</v>
      </c>
      <c r="E591" s="40" t="n">
        <v>100</v>
      </c>
      <c r="F591" s="41"/>
      <c r="G591" s="91" t="n">
        <f aca="false">E591*F591</f>
        <v>0</v>
      </c>
    </row>
    <row r="592" customFormat="false" ht="15" hidden="false" customHeight="false" outlineLevel="0" collapsed="false">
      <c r="A592" s="372" t="s">
        <v>900</v>
      </c>
      <c r="B592" s="373" t="s">
        <v>901</v>
      </c>
      <c r="C592" s="373"/>
      <c r="D592" s="200" t="s">
        <v>380</v>
      </c>
      <c r="E592" s="40" t="n">
        <v>100</v>
      </c>
      <c r="F592" s="41"/>
      <c r="G592" s="91" t="n">
        <f aca="false">E592*F592</f>
        <v>0</v>
      </c>
    </row>
    <row r="593" customFormat="false" ht="15" hidden="false" customHeight="false" outlineLevel="0" collapsed="false">
      <c r="A593" s="372" t="s">
        <v>902</v>
      </c>
      <c r="B593" s="373" t="s">
        <v>903</v>
      </c>
      <c r="C593" s="373"/>
      <c r="D593" s="200" t="s">
        <v>380</v>
      </c>
      <c r="E593" s="40" t="n">
        <v>100</v>
      </c>
      <c r="F593" s="41"/>
      <c r="G593" s="91" t="n">
        <f aca="false">E593*F593</f>
        <v>0</v>
      </c>
    </row>
    <row r="594" customFormat="false" ht="15" hidden="false" customHeight="false" outlineLevel="0" collapsed="false">
      <c r="A594" s="372" t="s">
        <v>904</v>
      </c>
      <c r="B594" s="373" t="s">
        <v>905</v>
      </c>
      <c r="C594" s="373"/>
      <c r="D594" s="200" t="s">
        <v>380</v>
      </c>
      <c r="E594" s="40" t="n">
        <v>100</v>
      </c>
      <c r="F594" s="41"/>
      <c r="G594" s="91" t="n">
        <f aca="false">E594*F594</f>
        <v>0</v>
      </c>
    </row>
    <row r="595" customFormat="false" ht="15" hidden="false" customHeight="false" outlineLevel="0" collapsed="false">
      <c r="A595" s="372" t="s">
        <v>906</v>
      </c>
      <c r="B595" s="373" t="s">
        <v>907</v>
      </c>
      <c r="C595" s="373"/>
      <c r="D595" s="200" t="s">
        <v>380</v>
      </c>
      <c r="E595" s="40" t="n">
        <v>100</v>
      </c>
      <c r="F595" s="41"/>
      <c r="G595" s="91" t="n">
        <f aca="false">E595*F595</f>
        <v>0</v>
      </c>
    </row>
    <row r="596" customFormat="false" ht="15" hidden="false" customHeight="false" outlineLevel="0" collapsed="false">
      <c r="A596" s="372" t="s">
        <v>908</v>
      </c>
      <c r="B596" s="373" t="s">
        <v>909</v>
      </c>
      <c r="C596" s="373"/>
      <c r="D596" s="200" t="s">
        <v>380</v>
      </c>
      <c r="E596" s="40" t="n">
        <v>100</v>
      </c>
      <c r="F596" s="41"/>
      <c r="G596" s="91" t="n">
        <f aca="false">E596*F596</f>
        <v>0</v>
      </c>
    </row>
    <row r="597" customFormat="false" ht="15" hidden="false" customHeight="false" outlineLevel="0" collapsed="false">
      <c r="A597" s="372" t="s">
        <v>910</v>
      </c>
      <c r="B597" s="373" t="s">
        <v>911</v>
      </c>
      <c r="C597" s="373"/>
      <c r="D597" s="200" t="s">
        <v>380</v>
      </c>
      <c r="E597" s="40" t="n">
        <v>100</v>
      </c>
      <c r="F597" s="41"/>
      <c r="G597" s="91" t="n">
        <f aca="false">E597*F597</f>
        <v>0</v>
      </c>
    </row>
    <row r="598" customFormat="false" ht="15" hidden="false" customHeight="false" outlineLevel="0" collapsed="false">
      <c r="A598" s="372" t="s">
        <v>912</v>
      </c>
      <c r="B598" s="373" t="s">
        <v>913</v>
      </c>
      <c r="C598" s="373"/>
      <c r="D598" s="200" t="s">
        <v>380</v>
      </c>
      <c r="E598" s="40" t="n">
        <v>100</v>
      </c>
      <c r="F598" s="41"/>
      <c r="G598" s="91" t="n">
        <f aca="false">E598*F598</f>
        <v>0</v>
      </c>
    </row>
    <row r="599" customFormat="false" ht="15" hidden="false" customHeight="false" outlineLevel="0" collapsed="false">
      <c r="A599" s="372" t="s">
        <v>914</v>
      </c>
      <c r="B599" s="373" t="s">
        <v>915</v>
      </c>
      <c r="C599" s="373"/>
      <c r="D599" s="200" t="s">
        <v>380</v>
      </c>
      <c r="E599" s="40" t="n">
        <v>100</v>
      </c>
      <c r="F599" s="41"/>
      <c r="G599" s="91" t="n">
        <f aca="false">E599*F599</f>
        <v>0</v>
      </c>
    </row>
    <row r="600" customFormat="false" ht="15" hidden="false" customHeight="false" outlineLevel="0" collapsed="false">
      <c r="A600" s="372" t="s">
        <v>916</v>
      </c>
      <c r="B600" s="373" t="s">
        <v>917</v>
      </c>
      <c r="C600" s="373"/>
      <c r="D600" s="200" t="s">
        <v>380</v>
      </c>
      <c r="E600" s="40" t="n">
        <v>100</v>
      </c>
      <c r="F600" s="41"/>
      <c r="G600" s="91" t="n">
        <f aca="false">E600*F600</f>
        <v>0</v>
      </c>
    </row>
    <row r="601" customFormat="false" ht="15" hidden="false" customHeight="false" outlineLevel="0" collapsed="false">
      <c r="A601" s="372" t="s">
        <v>918</v>
      </c>
      <c r="B601" s="373" t="s">
        <v>919</v>
      </c>
      <c r="C601" s="373"/>
      <c r="D601" s="200" t="s">
        <v>380</v>
      </c>
      <c r="E601" s="40" t="n">
        <v>100</v>
      </c>
      <c r="F601" s="41"/>
      <c r="G601" s="91" t="n">
        <f aca="false">E601*F601</f>
        <v>0</v>
      </c>
    </row>
    <row r="602" customFormat="false" ht="15" hidden="false" customHeight="false" outlineLevel="0" collapsed="false">
      <c r="A602" s="372" t="s">
        <v>920</v>
      </c>
      <c r="B602" s="373" t="s">
        <v>921</v>
      </c>
      <c r="C602" s="373"/>
      <c r="D602" s="200" t="s">
        <v>380</v>
      </c>
      <c r="E602" s="40" t="n">
        <v>100</v>
      </c>
      <c r="F602" s="41"/>
      <c r="G602" s="91" t="n">
        <f aca="false">E602*F602</f>
        <v>0</v>
      </c>
    </row>
    <row r="603" customFormat="false" ht="15" hidden="false" customHeight="false" outlineLevel="0" collapsed="false">
      <c r="A603" s="372" t="s">
        <v>922</v>
      </c>
      <c r="B603" s="373" t="s">
        <v>923</v>
      </c>
      <c r="C603" s="373"/>
      <c r="D603" s="200" t="s">
        <v>380</v>
      </c>
      <c r="E603" s="40" t="n">
        <v>100</v>
      </c>
      <c r="F603" s="41"/>
      <c r="G603" s="91" t="n">
        <f aca="false">E603*F603</f>
        <v>0</v>
      </c>
    </row>
    <row r="604" customFormat="false" ht="15" hidden="false" customHeight="false" outlineLevel="0" collapsed="false">
      <c r="A604" s="372" t="s">
        <v>924</v>
      </c>
      <c r="B604" s="373" t="s">
        <v>925</v>
      </c>
      <c r="C604" s="373"/>
      <c r="D604" s="200" t="s">
        <v>380</v>
      </c>
      <c r="E604" s="40" t="n">
        <v>100</v>
      </c>
      <c r="F604" s="41"/>
      <c r="G604" s="91" t="n">
        <f aca="false">E604*F604</f>
        <v>0</v>
      </c>
    </row>
    <row r="605" customFormat="false" ht="15" hidden="false" customHeight="false" outlineLevel="0" collapsed="false">
      <c r="A605" s="372" t="s">
        <v>926</v>
      </c>
      <c r="B605" s="373" t="s">
        <v>927</v>
      </c>
      <c r="C605" s="373"/>
      <c r="D605" s="200" t="s">
        <v>380</v>
      </c>
      <c r="E605" s="40" t="n">
        <v>100</v>
      </c>
      <c r="F605" s="41"/>
      <c r="G605" s="91" t="n">
        <f aca="false">E605*F605</f>
        <v>0</v>
      </c>
    </row>
    <row r="606" customFormat="false" ht="15" hidden="false" customHeight="false" outlineLevel="0" collapsed="false">
      <c r="A606" s="372" t="s">
        <v>928</v>
      </c>
      <c r="B606" s="373" t="s">
        <v>929</v>
      </c>
      <c r="C606" s="373"/>
      <c r="D606" s="200" t="s">
        <v>380</v>
      </c>
      <c r="E606" s="40" t="n">
        <v>100</v>
      </c>
      <c r="F606" s="41"/>
      <c r="G606" s="91" t="n">
        <f aca="false">E606*F606</f>
        <v>0</v>
      </c>
    </row>
    <row r="607" customFormat="false" ht="15" hidden="false" customHeight="false" outlineLevel="0" collapsed="false">
      <c r="A607" s="372" t="s">
        <v>930</v>
      </c>
      <c r="B607" s="373" t="s">
        <v>931</v>
      </c>
      <c r="C607" s="373"/>
      <c r="D607" s="200" t="s">
        <v>380</v>
      </c>
      <c r="E607" s="40" t="n">
        <v>100</v>
      </c>
      <c r="F607" s="41"/>
      <c r="G607" s="91" t="n">
        <f aca="false">E607*F607</f>
        <v>0</v>
      </c>
    </row>
    <row r="608" customFormat="false" ht="15" hidden="false" customHeight="false" outlineLevel="0" collapsed="false">
      <c r="A608" s="372" t="s">
        <v>932</v>
      </c>
      <c r="B608" s="373" t="s">
        <v>933</v>
      </c>
      <c r="C608" s="373"/>
      <c r="D608" s="200" t="s">
        <v>380</v>
      </c>
      <c r="E608" s="40" t="n">
        <v>100</v>
      </c>
      <c r="F608" s="41"/>
      <c r="G608" s="91" t="n">
        <f aca="false">E608*F608</f>
        <v>0</v>
      </c>
    </row>
    <row r="609" customFormat="false" ht="15" hidden="false" customHeight="false" outlineLevel="0" collapsed="false">
      <c r="A609" s="372" t="s">
        <v>934</v>
      </c>
      <c r="B609" s="373" t="s">
        <v>935</v>
      </c>
      <c r="C609" s="373"/>
      <c r="D609" s="200" t="s">
        <v>380</v>
      </c>
      <c r="E609" s="40" t="n">
        <v>100</v>
      </c>
      <c r="F609" s="41"/>
      <c r="G609" s="91" t="n">
        <f aca="false">E609*F609</f>
        <v>0</v>
      </c>
    </row>
    <row r="610" customFormat="false" ht="15" hidden="false" customHeight="false" outlineLevel="0" collapsed="false">
      <c r="A610" s="372" t="s">
        <v>936</v>
      </c>
      <c r="B610" s="373" t="s">
        <v>937</v>
      </c>
      <c r="C610" s="373"/>
      <c r="D610" s="200" t="s">
        <v>380</v>
      </c>
      <c r="E610" s="40" t="n">
        <v>100</v>
      </c>
      <c r="F610" s="41"/>
      <c r="G610" s="91" t="n">
        <f aca="false">E610*F610</f>
        <v>0</v>
      </c>
    </row>
    <row r="611" customFormat="false" ht="15" hidden="false" customHeight="false" outlineLevel="0" collapsed="false">
      <c r="A611" s="372" t="s">
        <v>938</v>
      </c>
      <c r="B611" s="373" t="s">
        <v>939</v>
      </c>
      <c r="C611" s="373"/>
      <c r="D611" s="200" t="s">
        <v>380</v>
      </c>
      <c r="E611" s="40" t="n">
        <v>100</v>
      </c>
      <c r="F611" s="41"/>
      <c r="G611" s="91" t="n">
        <f aca="false">E611*F611</f>
        <v>0</v>
      </c>
    </row>
    <row r="612" customFormat="false" ht="15" hidden="false" customHeight="false" outlineLevel="0" collapsed="false">
      <c r="A612" s="375" t="s">
        <v>940</v>
      </c>
      <c r="B612" s="137" t="s">
        <v>941</v>
      </c>
      <c r="C612" s="137"/>
      <c r="D612" s="138" t="s">
        <v>380</v>
      </c>
      <c r="E612" s="376" t="n">
        <v>100</v>
      </c>
      <c r="F612" s="209"/>
      <c r="G612" s="210" t="n">
        <f aca="false">E612*F612</f>
        <v>0</v>
      </c>
    </row>
    <row r="613" customFormat="false" ht="15" hidden="false" customHeight="false" outlineLevel="0" collapsed="false">
      <c r="A613" s="375" t="s">
        <v>942</v>
      </c>
      <c r="B613" s="137" t="s">
        <v>943</v>
      </c>
      <c r="C613" s="137"/>
      <c r="D613" s="138" t="s">
        <v>380</v>
      </c>
      <c r="E613" s="376" t="n">
        <v>100</v>
      </c>
      <c r="F613" s="209"/>
      <c r="G613" s="210" t="n">
        <f aca="false">E613*F613</f>
        <v>0</v>
      </c>
    </row>
    <row r="614" customFormat="false" ht="15" hidden="false" customHeight="false" outlineLevel="0" collapsed="false">
      <c r="A614" s="375" t="s">
        <v>944</v>
      </c>
      <c r="B614" s="137" t="s">
        <v>945</v>
      </c>
      <c r="C614" s="137"/>
      <c r="D614" s="138" t="s">
        <v>380</v>
      </c>
      <c r="E614" s="376" t="n">
        <v>100</v>
      </c>
      <c r="F614" s="209"/>
      <c r="G614" s="210" t="n">
        <f aca="false">E614*F614</f>
        <v>0</v>
      </c>
    </row>
    <row r="615" customFormat="false" ht="15" hidden="false" customHeight="false" outlineLevel="0" collapsed="false">
      <c r="A615" s="375" t="s">
        <v>946</v>
      </c>
      <c r="B615" s="137" t="s">
        <v>947</v>
      </c>
      <c r="C615" s="137"/>
      <c r="D615" s="138" t="s">
        <v>380</v>
      </c>
      <c r="E615" s="376" t="n">
        <v>100</v>
      </c>
      <c r="F615" s="209"/>
      <c r="G615" s="210" t="n">
        <f aca="false">E615*F615</f>
        <v>0</v>
      </c>
    </row>
    <row r="616" customFormat="false" ht="15" hidden="false" customHeight="false" outlineLevel="0" collapsed="false">
      <c r="A616" s="375" t="s">
        <v>948</v>
      </c>
      <c r="B616" s="137" t="s">
        <v>949</v>
      </c>
      <c r="C616" s="137"/>
      <c r="D616" s="138" t="s">
        <v>380</v>
      </c>
      <c r="E616" s="376" t="n">
        <v>100</v>
      </c>
      <c r="F616" s="209"/>
      <c r="G616" s="210" t="n">
        <f aca="false">E616*F616</f>
        <v>0</v>
      </c>
    </row>
    <row r="617" customFormat="false" ht="15" hidden="false" customHeight="false" outlineLevel="0" collapsed="false">
      <c r="A617" s="375" t="s">
        <v>950</v>
      </c>
      <c r="B617" s="137" t="s">
        <v>951</v>
      </c>
      <c r="C617" s="137"/>
      <c r="D617" s="138" t="s">
        <v>380</v>
      </c>
      <c r="E617" s="376" t="n">
        <v>100</v>
      </c>
      <c r="F617" s="209"/>
      <c r="G617" s="210" t="n">
        <f aca="false">E617*F617</f>
        <v>0</v>
      </c>
    </row>
    <row r="618" customFormat="false" ht="15" hidden="false" customHeight="false" outlineLevel="0" collapsed="false">
      <c r="A618" s="332" t="s">
        <v>952</v>
      </c>
      <c r="B618" s="137" t="s">
        <v>953</v>
      </c>
      <c r="C618" s="137"/>
      <c r="D618" s="138" t="s">
        <v>380</v>
      </c>
      <c r="E618" s="376" t="n">
        <v>100</v>
      </c>
      <c r="F618" s="209"/>
      <c r="G618" s="210" t="n">
        <f aca="false">E618*F618</f>
        <v>0</v>
      </c>
    </row>
    <row r="619" customFormat="false" ht="15" hidden="false" customHeight="false" outlineLevel="0" collapsed="false">
      <c r="A619" s="332" t="s">
        <v>954</v>
      </c>
      <c r="B619" s="137" t="s">
        <v>955</v>
      </c>
      <c r="C619" s="137"/>
      <c r="D619" s="138" t="s">
        <v>380</v>
      </c>
      <c r="E619" s="376" t="n">
        <v>100</v>
      </c>
      <c r="F619" s="209"/>
      <c r="G619" s="210" t="n">
        <f aca="false">E619*F619</f>
        <v>0</v>
      </c>
    </row>
    <row r="620" customFormat="false" ht="15" hidden="false" customHeight="false" outlineLevel="0" collapsed="false">
      <c r="A620" s="332" t="s">
        <v>956</v>
      </c>
      <c r="B620" s="137" t="s">
        <v>957</v>
      </c>
      <c r="C620" s="137"/>
      <c r="D620" s="138" t="s">
        <v>380</v>
      </c>
      <c r="E620" s="376" t="n">
        <v>100</v>
      </c>
      <c r="F620" s="209"/>
      <c r="G620" s="210" t="n">
        <f aca="false">E620*F620</f>
        <v>0</v>
      </c>
    </row>
    <row r="621" customFormat="false" ht="15" hidden="false" customHeight="false" outlineLevel="0" collapsed="false">
      <c r="A621" s="332" t="s">
        <v>958</v>
      </c>
      <c r="B621" s="137" t="s">
        <v>959</v>
      </c>
      <c r="C621" s="137"/>
      <c r="D621" s="138" t="s">
        <v>380</v>
      </c>
      <c r="E621" s="376" t="n">
        <v>100</v>
      </c>
      <c r="F621" s="209"/>
      <c r="G621" s="210" t="n">
        <f aca="false">E621*F621</f>
        <v>0</v>
      </c>
    </row>
    <row r="622" customFormat="false" ht="15" hidden="false" customHeight="false" outlineLevel="0" collapsed="false">
      <c r="A622" s="377" t="s">
        <v>960</v>
      </c>
      <c r="B622" s="378" t="s">
        <v>961</v>
      </c>
      <c r="C622" s="378"/>
      <c r="D622" s="379" t="s">
        <v>380</v>
      </c>
      <c r="E622" s="380" t="n">
        <v>100</v>
      </c>
      <c r="F622" s="336"/>
      <c r="G622" s="381" t="n">
        <f aca="false">E622*F622</f>
        <v>0</v>
      </c>
    </row>
    <row r="623" customFormat="false" ht="15" hidden="false" customHeight="false" outlineLevel="0" collapsed="false">
      <c r="A623" s="382" t="s">
        <v>962</v>
      </c>
      <c r="B623" s="383" t="s">
        <v>963</v>
      </c>
      <c r="C623" s="383"/>
      <c r="D623" s="344" t="s">
        <v>380</v>
      </c>
      <c r="E623" s="62" t="n">
        <v>100</v>
      </c>
      <c r="F623" s="63"/>
      <c r="G623" s="86" t="n">
        <f aca="false">E623*F623</f>
        <v>0</v>
      </c>
    </row>
    <row r="624" customFormat="false" ht="15" hidden="false" customHeight="false" outlineLevel="0" collapsed="false">
      <c r="A624" s="382" t="s">
        <v>964</v>
      </c>
      <c r="B624" s="383" t="s">
        <v>965</v>
      </c>
      <c r="C624" s="383"/>
      <c r="D624" s="344" t="s">
        <v>380</v>
      </c>
      <c r="E624" s="62" t="n">
        <v>100</v>
      </c>
      <c r="F624" s="63"/>
      <c r="G624" s="86" t="n">
        <f aca="false">E624*F624</f>
        <v>0</v>
      </c>
    </row>
    <row r="625" customFormat="false" ht="15" hidden="false" customHeight="false" outlineLevel="0" collapsed="false">
      <c r="A625" s="382" t="s">
        <v>966</v>
      </c>
      <c r="B625" s="383" t="s">
        <v>967</v>
      </c>
      <c r="C625" s="383"/>
      <c r="D625" s="344" t="s">
        <v>380</v>
      </c>
      <c r="E625" s="62" t="n">
        <v>100</v>
      </c>
      <c r="F625" s="63"/>
      <c r="G625" s="86" t="n">
        <f aca="false">E625*F625</f>
        <v>0</v>
      </c>
    </row>
    <row r="626" customFormat="false" ht="15.75" hidden="false" customHeight="false" outlineLevel="0" collapsed="false">
      <c r="A626" s="338" t="s">
        <v>968</v>
      </c>
      <c r="B626" s="384" t="s">
        <v>969</v>
      </c>
      <c r="C626" s="384"/>
      <c r="D626" s="385" t="s">
        <v>380</v>
      </c>
      <c r="E626" s="386" t="n">
        <v>100</v>
      </c>
      <c r="F626" s="107"/>
      <c r="G626" s="108" t="n">
        <f aca="false">E626*F626</f>
        <v>0</v>
      </c>
    </row>
    <row r="627" customFormat="false" ht="15.75" hidden="false" customHeight="false" outlineLevel="0" collapsed="false">
      <c r="A627" s="13"/>
      <c r="F627" s="49"/>
      <c r="G627" s="4"/>
    </row>
    <row r="628" customFormat="false" ht="15.75" hidden="false" customHeight="false" outlineLevel="0" collapsed="false">
      <c r="A628" s="181" t="s">
        <v>970</v>
      </c>
      <c r="B628" s="181"/>
      <c r="C628" s="181"/>
      <c r="D628" s="181"/>
      <c r="E628" s="181"/>
      <c r="F628" s="182"/>
      <c r="G628" s="183"/>
    </row>
    <row r="629" customFormat="false" ht="15" hidden="false" customHeight="false" outlineLevel="0" collapsed="false">
      <c r="A629" s="225" t="s">
        <v>971</v>
      </c>
      <c r="B629" s="218" t="s">
        <v>498</v>
      </c>
      <c r="C629" s="218"/>
      <c r="D629" s="219" t="s">
        <v>410</v>
      </c>
      <c r="E629" s="220" t="n">
        <v>27</v>
      </c>
      <c r="F629" s="221"/>
      <c r="G629" s="121" t="n">
        <f aca="false">E629*F629</f>
        <v>0</v>
      </c>
    </row>
    <row r="630" customFormat="false" ht="15" hidden="false" customHeight="false" outlineLevel="0" collapsed="false">
      <c r="A630" s="199" t="s">
        <v>972</v>
      </c>
      <c r="B630" s="200" t="s">
        <v>498</v>
      </c>
      <c r="C630" s="200"/>
      <c r="D630" s="192" t="s">
        <v>410</v>
      </c>
      <c r="E630" s="128" t="n">
        <v>27</v>
      </c>
      <c r="F630" s="193"/>
      <c r="G630" s="91" t="n">
        <f aca="false">E630*F630</f>
        <v>0</v>
      </c>
    </row>
    <row r="631" customFormat="false" ht="15" hidden="false" customHeight="false" outlineLevel="0" collapsed="false">
      <c r="A631" s="199" t="s">
        <v>973</v>
      </c>
      <c r="B631" s="200" t="s">
        <v>498</v>
      </c>
      <c r="C631" s="200"/>
      <c r="D631" s="192" t="s">
        <v>410</v>
      </c>
      <c r="E631" s="128" t="n">
        <v>27</v>
      </c>
      <c r="F631" s="193"/>
      <c r="G631" s="91" t="n">
        <f aca="false">E631*F631</f>
        <v>0</v>
      </c>
    </row>
    <row r="632" customFormat="false" ht="15" hidden="false" customHeight="false" outlineLevel="0" collapsed="false">
      <c r="A632" s="199" t="s">
        <v>974</v>
      </c>
      <c r="B632" s="387" t="s">
        <v>498</v>
      </c>
      <c r="C632" s="387"/>
      <c r="D632" s="192" t="s">
        <v>410</v>
      </c>
      <c r="E632" s="128" t="n">
        <v>27</v>
      </c>
      <c r="F632" s="193"/>
      <c r="G632" s="91" t="n">
        <f aca="false">E632*F632</f>
        <v>0</v>
      </c>
    </row>
    <row r="633" customFormat="false" ht="15" hidden="false" customHeight="false" outlineLevel="0" collapsed="false">
      <c r="A633" s="234" t="s">
        <v>512</v>
      </c>
      <c r="B633" s="234"/>
      <c r="C633" s="227" t="s">
        <v>380</v>
      </c>
      <c r="D633" s="202" t="s">
        <v>410</v>
      </c>
      <c r="E633" s="90" t="n">
        <v>40</v>
      </c>
      <c r="F633" s="193"/>
      <c r="G633" s="91" t="n">
        <f aca="false">E633*F633</f>
        <v>0</v>
      </c>
    </row>
    <row r="634" customFormat="false" ht="15" hidden="false" customHeight="false" outlineLevel="0" collapsed="false">
      <c r="A634" s="234" t="s">
        <v>513</v>
      </c>
      <c r="B634" s="234"/>
      <c r="C634" s="227" t="s">
        <v>380</v>
      </c>
      <c r="D634" s="202" t="s">
        <v>410</v>
      </c>
      <c r="E634" s="90" t="n">
        <v>40</v>
      </c>
      <c r="F634" s="193"/>
      <c r="G634" s="91" t="n">
        <f aca="false">E634*F634</f>
        <v>0</v>
      </c>
    </row>
    <row r="635" customFormat="false" ht="15" hidden="false" customHeight="false" outlineLevel="0" collapsed="false">
      <c r="A635" s="199" t="s">
        <v>975</v>
      </c>
      <c r="B635" s="195" t="s">
        <v>976</v>
      </c>
      <c r="C635" s="195"/>
      <c r="D635" s="192" t="s">
        <v>410</v>
      </c>
      <c r="E635" s="128" t="n">
        <v>65</v>
      </c>
      <c r="F635" s="193"/>
      <c r="G635" s="91" t="n">
        <f aca="false">E635*F635</f>
        <v>0</v>
      </c>
    </row>
    <row r="636" customFormat="false" ht="15.75" hidden="false" customHeight="false" outlineLevel="0" collapsed="false">
      <c r="A636" s="388" t="s">
        <v>975</v>
      </c>
      <c r="B636" s="44" t="s">
        <v>977</v>
      </c>
      <c r="C636" s="44"/>
      <c r="D636" s="213" t="s">
        <v>410</v>
      </c>
      <c r="E636" s="154" t="n">
        <v>65</v>
      </c>
      <c r="F636" s="389"/>
      <c r="G636" s="180" t="n">
        <f aca="false">E636*F636</f>
        <v>0</v>
      </c>
    </row>
    <row r="637" customFormat="false" ht="15" hidden="false" customHeight="false" outlineLevel="0" collapsed="false">
      <c r="A637" s="234" t="s">
        <v>512</v>
      </c>
      <c r="B637" s="234"/>
      <c r="C637" s="227" t="s">
        <v>380</v>
      </c>
      <c r="D637" s="202" t="s">
        <v>410</v>
      </c>
      <c r="E637" s="90" t="n">
        <v>40</v>
      </c>
      <c r="F637" s="193"/>
      <c r="G637" s="91" t="n">
        <f aca="false">E637*F637</f>
        <v>0</v>
      </c>
    </row>
    <row r="638" customFormat="false" ht="15" hidden="false" customHeight="false" outlineLevel="0" collapsed="false">
      <c r="A638" s="234" t="s">
        <v>513</v>
      </c>
      <c r="B638" s="234"/>
      <c r="C638" s="227" t="s">
        <v>380</v>
      </c>
      <c r="D638" s="202" t="s">
        <v>410</v>
      </c>
      <c r="E638" s="90" t="n">
        <v>40</v>
      </c>
      <c r="F638" s="193"/>
      <c r="G638" s="91" t="n">
        <f aca="false">E638*F638</f>
        <v>0</v>
      </c>
    </row>
    <row r="639" customFormat="false" ht="15" hidden="false" customHeight="false" outlineLevel="0" collapsed="false">
      <c r="A639" s="199" t="s">
        <v>975</v>
      </c>
      <c r="B639" s="195" t="s">
        <v>976</v>
      </c>
      <c r="C639" s="195"/>
      <c r="D639" s="192" t="s">
        <v>410</v>
      </c>
      <c r="E639" s="128" t="n">
        <v>65</v>
      </c>
      <c r="F639" s="193"/>
      <c r="G639" s="91" t="n">
        <f aca="false">E639*F639</f>
        <v>0</v>
      </c>
    </row>
    <row r="640" customFormat="false" ht="15.75" hidden="false" customHeight="false" outlineLevel="0" collapsed="false">
      <c r="A640" s="388" t="s">
        <v>975</v>
      </c>
      <c r="B640" s="44" t="s">
        <v>977</v>
      </c>
      <c r="C640" s="44"/>
      <c r="D640" s="213" t="s">
        <v>410</v>
      </c>
      <c r="E640" s="154" t="n">
        <v>65</v>
      </c>
      <c r="F640" s="389"/>
      <c r="G640" s="180" t="n">
        <f aca="false">E640*F640</f>
        <v>0</v>
      </c>
    </row>
    <row r="641" customFormat="false" ht="15" hidden="false" customHeight="false" outlineLevel="0" collapsed="false">
      <c r="A641" s="234" t="s">
        <v>512</v>
      </c>
      <c r="B641" s="234"/>
      <c r="C641" s="227" t="s">
        <v>380</v>
      </c>
      <c r="D641" s="202" t="s">
        <v>410</v>
      </c>
      <c r="E641" s="90" t="n">
        <v>40</v>
      </c>
      <c r="F641" s="193"/>
      <c r="G641" s="121" t="n">
        <f aca="false">E641*F641</f>
        <v>0</v>
      </c>
    </row>
    <row r="642" customFormat="false" ht="15" hidden="false" customHeight="false" outlineLevel="0" collapsed="false">
      <c r="A642" s="234" t="s">
        <v>513</v>
      </c>
      <c r="B642" s="234"/>
      <c r="C642" s="227" t="s">
        <v>380</v>
      </c>
      <c r="D642" s="202" t="s">
        <v>410</v>
      </c>
      <c r="E642" s="90" t="n">
        <v>40</v>
      </c>
      <c r="F642" s="193"/>
      <c r="G642" s="390" t="n">
        <f aca="false">E642*F642</f>
        <v>0</v>
      </c>
    </row>
    <row r="643" customFormat="false" ht="15" hidden="false" customHeight="false" outlineLevel="0" collapsed="false">
      <c r="A643" s="234" t="s">
        <v>978</v>
      </c>
      <c r="B643" s="234"/>
      <c r="C643" s="227" t="s">
        <v>380</v>
      </c>
      <c r="D643" s="202" t="s">
        <v>410</v>
      </c>
      <c r="E643" s="90" t="n">
        <v>40</v>
      </c>
      <c r="F643" s="193"/>
      <c r="G643" s="91" t="n">
        <f aca="false">E643*F643</f>
        <v>0</v>
      </c>
    </row>
    <row r="644" customFormat="false" ht="15" hidden="false" customHeight="false" outlineLevel="0" collapsed="false">
      <c r="A644" s="199" t="s">
        <v>975</v>
      </c>
      <c r="B644" s="195" t="s">
        <v>976</v>
      </c>
      <c r="C644" s="195"/>
      <c r="D644" s="192" t="s">
        <v>410</v>
      </c>
      <c r="E644" s="128" t="n">
        <v>65</v>
      </c>
      <c r="F644" s="193"/>
      <c r="G644" s="91" t="n">
        <f aca="false">E644*F644</f>
        <v>0</v>
      </c>
    </row>
    <row r="645" customFormat="false" ht="15.75" hidden="false" customHeight="false" outlineLevel="0" collapsed="false">
      <c r="A645" s="388" t="s">
        <v>975</v>
      </c>
      <c r="B645" s="44" t="s">
        <v>977</v>
      </c>
      <c r="C645" s="44"/>
      <c r="D645" s="213" t="s">
        <v>410</v>
      </c>
      <c r="E645" s="154" t="n">
        <v>65</v>
      </c>
      <c r="F645" s="389"/>
      <c r="G645" s="391" t="n">
        <f aca="false">E645*F645</f>
        <v>0</v>
      </c>
    </row>
    <row r="646" customFormat="false" ht="15" hidden="false" customHeight="false" outlineLevel="0" collapsed="false">
      <c r="G646" s="392"/>
    </row>
  </sheetData>
  <sheetProtection sheet="true" password="cc53" formatColumns="false" formatRows="false" insertColumns="false" insertRows="false" insertHyperlinks="false" deleteColumns="false" deleteRows="false" sort="false" autoFilter="false" pivotTables="false"/>
  <autoFilter ref="F12:F645"/>
  <mergeCells count="602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B29:C29"/>
    <mergeCell ref="B30:C30"/>
    <mergeCell ref="A32:D32"/>
    <mergeCell ref="B33:C33"/>
    <mergeCell ref="B34:C34"/>
    <mergeCell ref="B35:C35"/>
    <mergeCell ref="B36:C36"/>
    <mergeCell ref="B37:C37"/>
    <mergeCell ref="B38:C38"/>
    <mergeCell ref="A40:D40"/>
    <mergeCell ref="B41:C41"/>
    <mergeCell ref="B42:C42"/>
    <mergeCell ref="A44:D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A126:D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30:E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8:C248"/>
    <mergeCell ref="B251:C251"/>
    <mergeCell ref="B252:C252"/>
    <mergeCell ref="A254:E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A270:E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8:E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A319:E319"/>
    <mergeCell ref="A320:B320"/>
    <mergeCell ref="C320:D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A361:D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A391:D391"/>
    <mergeCell ref="B392:D392"/>
    <mergeCell ref="B393:D393"/>
    <mergeCell ref="B394:D394"/>
    <mergeCell ref="B395:D395"/>
    <mergeCell ref="B396:D396"/>
    <mergeCell ref="B397:D397"/>
    <mergeCell ref="A399:D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7:C437"/>
    <mergeCell ref="B438:C438"/>
    <mergeCell ref="B439:C439"/>
    <mergeCell ref="B440:C440"/>
    <mergeCell ref="B441:C441"/>
    <mergeCell ref="B442:C442"/>
    <mergeCell ref="B443:C443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A486:E486"/>
    <mergeCell ref="B487:C487"/>
    <mergeCell ref="B488:C488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A499:E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A515:E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A628:E628"/>
    <mergeCell ref="B629:C629"/>
    <mergeCell ref="B630:C630"/>
    <mergeCell ref="B631:C631"/>
    <mergeCell ref="B632:C632"/>
    <mergeCell ref="A633:B633"/>
    <mergeCell ref="A634:B634"/>
    <mergeCell ref="B635:C635"/>
    <mergeCell ref="B636:C636"/>
    <mergeCell ref="A637:B637"/>
    <mergeCell ref="A638:B638"/>
    <mergeCell ref="B639:C639"/>
    <mergeCell ref="B640:C640"/>
    <mergeCell ref="A641:B641"/>
    <mergeCell ref="A642:B642"/>
    <mergeCell ref="A643:B643"/>
    <mergeCell ref="B644:C644"/>
    <mergeCell ref="B645:C645"/>
  </mergeCells>
  <printOptions headings="false" gridLines="false" gridLinesSet="true" horizontalCentered="false" verticalCentered="false"/>
  <pageMargins left="0.640277777777778" right="0.4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8-28T12:11:24Z</dcterms:modified>
  <cp:revision>0</cp:revision>
  <dc:subject/>
  <dc:title/>
</cp:coreProperties>
</file>